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Основное" sheetId="1" state="visible" r:id="rId2"/>
    <sheet name="с ОПУ" sheetId="2" state="visible" r:id="rId3"/>
    <sheet name="Энергетиков 27" sheetId="3" state="visible" r:id="rId4"/>
  </sheets>
  <definedNames>
    <definedName function="false" hidden="false" localSheetId="0" name="_xlnm.Print_Area" vbProcedure="false">Основное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№ п/п</t>
  </si>
  <si>
    <t xml:space="preserve">Адрес</t>
  </si>
  <si>
    <t xml:space="preserve">Площадь дома, кв.м.</t>
  </si>
  <si>
    <t xml:space="preserve">Оплата по договорам</t>
  </si>
  <si>
    <r>
      <rPr>
        <sz val="11"/>
        <color rgb="FF000000"/>
        <rFont val="Times New Roman"/>
        <family val="1"/>
        <charset val="204"/>
      </rPr>
      <t xml:space="preserve">Строителей, 3</t>
    </r>
    <r>
      <rPr>
        <sz val="11"/>
        <rFont val="Times New Roman"/>
        <family val="1"/>
        <charset val="204"/>
      </rPr>
      <t xml:space="preserve"> </t>
    </r>
  </si>
  <si>
    <t xml:space="preserve">Строителей, 11 </t>
  </si>
  <si>
    <r>
      <rPr>
        <sz val="11"/>
        <color rgb="FF000000"/>
        <rFont val="Times New Roman"/>
        <family val="1"/>
        <charset val="204"/>
      </rPr>
      <t xml:space="preserve">Энергетиков, 25</t>
    </r>
    <r>
      <rPr>
        <sz val="11"/>
        <rFont val="Times New Roman"/>
        <family val="1"/>
        <charset val="204"/>
      </rPr>
      <t xml:space="preserve">  </t>
    </r>
  </si>
  <si>
    <t xml:space="preserve">Энергетиков, 27  </t>
  </si>
  <si>
    <t xml:space="preserve">Энергетиков, 29 </t>
  </si>
  <si>
    <r>
      <rPr>
        <sz val="11"/>
        <color rgb="FF000000"/>
        <rFont val="Times New Roman"/>
        <family val="1"/>
        <charset val="204"/>
      </rPr>
      <t xml:space="preserve">Мира, 1</t>
    </r>
    <r>
      <rPr>
        <sz val="11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Мира, 2</t>
    </r>
    <r>
      <rPr>
        <sz val="11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Мира, 6</t>
    </r>
    <r>
      <rPr>
        <sz val="11"/>
        <rFont val="Times New Roman"/>
        <family val="1"/>
        <charset val="204"/>
      </rPr>
      <t xml:space="preserve">  </t>
    </r>
  </si>
  <si>
    <r>
      <rPr>
        <sz val="11"/>
        <color rgb="FF000000"/>
        <rFont val="Times New Roman"/>
        <family val="1"/>
        <charset val="204"/>
      </rPr>
      <t xml:space="preserve">Энергетиков, 31</t>
    </r>
    <r>
      <rPr>
        <sz val="11"/>
        <rFont val="Times New Roman"/>
        <family val="1"/>
        <charset val="204"/>
      </rPr>
      <t xml:space="preserve"> </t>
    </r>
  </si>
  <si>
    <t xml:space="preserve">Энергетиков, 33 </t>
  </si>
  <si>
    <t xml:space="preserve">Энергетиков, 35 </t>
  </si>
  <si>
    <t xml:space="preserve">Энергетиков, 39  </t>
  </si>
  <si>
    <t xml:space="preserve">Энергетиков, 41</t>
  </si>
  <si>
    <t xml:space="preserve">Энергетиков, 45 </t>
  </si>
  <si>
    <t xml:space="preserve">Энергетиков, 51</t>
  </si>
  <si>
    <t xml:space="preserve">Энергетиков, 53 </t>
  </si>
  <si>
    <t xml:space="preserve">Мира, 5  </t>
  </si>
  <si>
    <t xml:space="preserve">Мира, 9 </t>
  </si>
  <si>
    <t xml:space="preserve">Мира, 16</t>
  </si>
  <si>
    <t xml:space="preserve">Мира, 17 </t>
  </si>
  <si>
    <t xml:space="preserve">Мира,21 </t>
  </si>
  <si>
    <r>
      <rPr>
        <sz val="11"/>
        <color rgb="FF000000"/>
        <rFont val="Times New Roman"/>
        <family val="1"/>
        <charset val="204"/>
      </rPr>
      <t xml:space="preserve">Садовая, 3</t>
    </r>
    <r>
      <rPr>
        <i val="true"/>
        <sz val="11"/>
        <color rgb="FF000000"/>
        <rFont val="Times New Roman"/>
        <family val="1"/>
        <charset val="204"/>
      </rPr>
      <t xml:space="preserve">  </t>
    </r>
  </si>
  <si>
    <t xml:space="preserve">Садовая, 5  </t>
  </si>
  <si>
    <t xml:space="preserve">Садовая, 7 </t>
  </si>
  <si>
    <r>
      <rPr>
        <sz val="11"/>
        <color rgb="FF000000"/>
        <rFont val="Times New Roman"/>
        <family val="1"/>
        <charset val="204"/>
      </rPr>
      <t xml:space="preserve">Садовая,  7А</t>
    </r>
    <r>
      <rPr>
        <sz val="11"/>
        <rFont val="Times New Roman"/>
        <family val="1"/>
        <charset val="204"/>
      </rPr>
      <t xml:space="preserve">  </t>
    </r>
  </si>
  <si>
    <t xml:space="preserve">Садовая,  9 </t>
  </si>
  <si>
    <t xml:space="preserve">Садовая,  9А</t>
  </si>
  <si>
    <t xml:space="preserve">Садовая, 17 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Энергетиков 27 </t>
  </si>
  <si>
    <t xml:space="preserve">Принят в управление - ноябрь 2008 г.</t>
  </si>
  <si>
    <t xml:space="preserve">Общая площадь дома - 5 472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935,6 кв. м</t>
  </si>
  <si>
    <t xml:space="preserve">Площадь подвала - 972,8 кв. м</t>
  </si>
  <si>
    <t xml:space="preserve">Площадь кровли - 1173 кв. м</t>
  </si>
  <si>
    <t xml:space="preserve">Площадь газона - 21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890333 руб</t>
  </si>
  <si>
    <t xml:space="preserve">в т.ч. текущий ремонт</t>
  </si>
  <si>
    <t xml:space="preserve">86734 руб</t>
  </si>
  <si>
    <t xml:space="preserve">Всего доходов, </t>
  </si>
  <si>
    <t xml:space="preserve">919301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95901 руб</t>
  </si>
  <si>
    <t xml:space="preserve">87262 руб</t>
  </si>
  <si>
    <t xml:space="preserve"> 2. Дополнительные доходы ( реклама в лифте,размещение оборудования сотовой связи)</t>
  </si>
  <si>
    <t xml:space="preserve">23400 руб</t>
  </si>
  <si>
    <t xml:space="preserve">Задолженность населения за жку на</t>
  </si>
  <si>
    <t xml:space="preserve">01.01.2015 г.</t>
  </si>
  <si>
    <t xml:space="preserve">50876 руб</t>
  </si>
  <si>
    <t xml:space="preserve">Нормативная численность обслуживающего персонала  - 2,4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 не освоено 4278 руб.)</t>
  </si>
  <si>
    <t xml:space="preserve">в т. ч. </t>
  </si>
  <si>
    <t xml:space="preserve">сантехническое оборудование</t>
  </si>
  <si>
    <t xml:space="preserve">общестроительные работы, в т.ч.:</t>
  </si>
  <si>
    <t xml:space="preserve">замена доводчика</t>
  </si>
  <si>
    <t xml:space="preserve">ремонт швов</t>
  </si>
  <si>
    <t xml:space="preserve">Управляющая организация ООО "Благоустроенный город"</t>
  </si>
  <si>
    <t xml:space="preserve">по вопросам обращаться по  тел. 4-16-22, blgorod@rambler.ru</t>
  </si>
  <si>
    <t xml:space="preserve">телефон ЖЭУ: 4-07-05, www.blgorod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#,##0"/>
    <numFmt numFmtId="169" formatCode="[$-409]m/d/yyyy"/>
    <numFmt numFmtId="170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Narrow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11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4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7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0" fontId="34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25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2.85"/>
    <col collapsed="false" customWidth="true" hidden="true" outlineLevel="0" max="5" min="5" style="1" width="8.28"/>
    <col collapsed="false" customWidth="true" hidden="true" outlineLevel="0" max="6" min="6" style="0" width="9.7"/>
    <col collapsed="false" customWidth="true" hidden="true" outlineLevel="0" max="7" min="7" style="0" width="23.41"/>
    <col collapsed="false" customWidth="true" hidden="true" outlineLevel="0" max="8" min="8" style="0" width="11.42"/>
    <col collapsed="false" customWidth="true" hidden="true" outlineLevel="0" max="9" min="9" style="0" width="9.85"/>
    <col collapsed="false" customWidth="true" hidden="true" outlineLevel="0" max="10" min="10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 t="s">
        <v>2</v>
      </c>
      <c r="D1" s="0" t="s">
        <v>3</v>
      </c>
      <c r="F1" s="4"/>
      <c r="G1" s="5"/>
      <c r="H1" s="3"/>
      <c r="I1" s="3"/>
      <c r="J1" s="6"/>
    </row>
    <row r="2" customFormat="false" ht="15" hidden="false" customHeight="false" outlineLevel="0" collapsed="false">
      <c r="A2" s="4" t="n">
        <v>1</v>
      </c>
      <c r="B2" s="7" t="s">
        <v>4</v>
      </c>
      <c r="C2" s="8" t="n">
        <v>9505.68</v>
      </c>
      <c r="D2" s="0" t="n">
        <f aca="false">60000+32000+16240+46200</f>
        <v>154440</v>
      </c>
      <c r="E2" s="1" t="n">
        <f aca="false">C2*0.26</f>
        <v>2471.4768</v>
      </c>
      <c r="F2" s="9" t="n">
        <f aca="false">D2+E2</f>
        <v>156911.4768</v>
      </c>
      <c r="G2" s="10"/>
      <c r="H2" s="11"/>
      <c r="I2" s="12"/>
      <c r="J2" s="13"/>
    </row>
    <row r="3" customFormat="false" ht="15" hidden="false" customHeight="false" outlineLevel="0" collapsed="false">
      <c r="A3" s="4" t="n">
        <v>2</v>
      </c>
      <c r="B3" s="7" t="s">
        <v>5</v>
      </c>
      <c r="C3" s="8" t="n">
        <v>2188.1</v>
      </c>
      <c r="D3" s="0" t="n">
        <f aca="false">10640</f>
        <v>10640</v>
      </c>
      <c r="E3" s="1" t="n">
        <f aca="false">C3*0.26</f>
        <v>568.906</v>
      </c>
      <c r="F3" s="9" t="n">
        <f aca="false">D3+E3</f>
        <v>11208.906</v>
      </c>
      <c r="G3" s="10"/>
      <c r="H3" s="4"/>
      <c r="I3" s="12"/>
      <c r="J3" s="13"/>
    </row>
    <row r="4" customFormat="false" ht="15" hidden="false" customHeight="false" outlineLevel="0" collapsed="false">
      <c r="A4" s="4" t="n">
        <v>3</v>
      </c>
      <c r="B4" s="14" t="s">
        <v>6</v>
      </c>
      <c r="C4" s="8" t="n">
        <v>7702.4</v>
      </c>
      <c r="D4" s="0" t="n">
        <f aca="false">1680+5880+18760+22960</f>
        <v>49280</v>
      </c>
      <c r="E4" s="1" t="n">
        <f aca="false">C4*0.26</f>
        <v>2002.624</v>
      </c>
      <c r="F4" s="9" t="n">
        <f aca="false">D4+E4</f>
        <v>51282.624</v>
      </c>
      <c r="G4" s="10"/>
      <c r="H4" s="4"/>
      <c r="I4" s="12"/>
      <c r="J4" s="13"/>
    </row>
    <row r="5" customFormat="false" ht="15" hidden="false" customHeight="false" outlineLevel="0" collapsed="false">
      <c r="A5" s="4" t="n">
        <v>4</v>
      </c>
      <c r="B5" s="14" t="s">
        <v>7</v>
      </c>
      <c r="C5" s="8" t="n">
        <v>5475.6</v>
      </c>
      <c r="D5" s="0" t="n">
        <f aca="false">5880+5880+7280</f>
        <v>19040</v>
      </c>
      <c r="E5" s="1" t="n">
        <f aca="false">C5*0.26</f>
        <v>1423.656</v>
      </c>
      <c r="F5" s="9" t="n">
        <f aca="false">D5+E5</f>
        <v>20463.656</v>
      </c>
      <c r="G5" s="10"/>
      <c r="H5" s="4"/>
      <c r="I5" s="12"/>
      <c r="J5" s="13"/>
    </row>
    <row r="6" customFormat="false" ht="15" hidden="false" customHeight="false" outlineLevel="0" collapsed="false">
      <c r="A6" s="4" t="n">
        <v>5</v>
      </c>
      <c r="B6" s="14" t="s">
        <v>8</v>
      </c>
      <c r="C6" s="8" t="n">
        <v>3843.5</v>
      </c>
      <c r="E6" s="1" t="n">
        <f aca="false">C6*0.26</f>
        <v>999.31</v>
      </c>
      <c r="F6" s="9" t="n">
        <f aca="false">D6+E6</f>
        <v>999.31</v>
      </c>
      <c r="G6" s="15"/>
      <c r="H6" s="4"/>
      <c r="I6" s="12"/>
      <c r="J6" s="13"/>
    </row>
    <row r="7" customFormat="false" ht="15" hidden="false" customHeight="false" outlineLevel="0" collapsed="false">
      <c r="A7" s="4" t="n">
        <v>6</v>
      </c>
      <c r="B7" s="14" t="s">
        <v>9</v>
      </c>
      <c r="C7" s="8" t="n">
        <v>3638.5</v>
      </c>
      <c r="D7" s="0" t="n">
        <f aca="false">8600+11480+36400</f>
        <v>56480</v>
      </c>
      <c r="E7" s="1" t="n">
        <f aca="false">C7*0.26</f>
        <v>946.01</v>
      </c>
      <c r="F7" s="9" t="n">
        <f aca="false">D7+E7</f>
        <v>57426.01</v>
      </c>
      <c r="G7" s="10"/>
      <c r="H7" s="4"/>
      <c r="I7" s="12"/>
      <c r="J7" s="13"/>
    </row>
    <row r="8" customFormat="false" ht="15" hidden="false" customHeight="false" outlineLevel="0" collapsed="false">
      <c r="A8" s="4" t="n">
        <v>7</v>
      </c>
      <c r="B8" s="14" t="s">
        <v>10</v>
      </c>
      <c r="C8" s="8" t="n">
        <v>8242.8</v>
      </c>
      <c r="D8" s="0" t="n">
        <f aca="false">7500+14280+30000+53480+35840</f>
        <v>141100</v>
      </c>
      <c r="E8" s="1" t="n">
        <f aca="false">C8*0.26</f>
        <v>2143.128</v>
      </c>
      <c r="F8" s="9" t="n">
        <f aca="false">D8+E8</f>
        <v>143243.128</v>
      </c>
      <c r="G8" s="10"/>
      <c r="H8" s="4"/>
      <c r="I8" s="12"/>
      <c r="J8" s="13"/>
    </row>
    <row r="9" customFormat="false" ht="15" hidden="false" customHeight="false" outlineLevel="0" collapsed="false">
      <c r="A9" s="4" t="n">
        <v>8</v>
      </c>
      <c r="B9" s="14" t="s">
        <v>11</v>
      </c>
      <c r="C9" s="8" t="n">
        <v>7234.2</v>
      </c>
      <c r="D9" s="0" t="n">
        <f aca="false">7840+25480+6440+3920+16800</f>
        <v>60480</v>
      </c>
      <c r="E9" s="1" t="n">
        <f aca="false">C9*0.26</f>
        <v>1880.892</v>
      </c>
      <c r="F9" s="9" t="n">
        <f aca="false">D9+E9</f>
        <v>62360.892</v>
      </c>
      <c r="G9" s="10"/>
      <c r="H9" s="4"/>
      <c r="I9" s="12"/>
      <c r="J9" s="13"/>
    </row>
    <row r="10" customFormat="false" ht="15" hidden="false" customHeight="false" outlineLevel="0" collapsed="false">
      <c r="A10" s="4" t="n">
        <v>9</v>
      </c>
      <c r="B10" s="14" t="s">
        <v>12</v>
      </c>
      <c r="C10" s="8" t="n">
        <v>5745.16</v>
      </c>
      <c r="D10" s="0" t="n">
        <f aca="false">10360+17360</f>
        <v>27720</v>
      </c>
      <c r="E10" s="1" t="n">
        <f aca="false">C10*0.26</f>
        <v>1493.7416</v>
      </c>
      <c r="F10" s="9" t="n">
        <f aca="false">D10+E10</f>
        <v>29213.7416</v>
      </c>
      <c r="G10" s="10"/>
      <c r="H10" s="4"/>
      <c r="I10" s="12"/>
      <c r="J10" s="13"/>
    </row>
    <row r="11" customFormat="false" ht="15" hidden="false" customHeight="false" outlineLevel="0" collapsed="false">
      <c r="A11" s="4" t="n">
        <v>10</v>
      </c>
      <c r="B11" s="14" t="s">
        <v>13</v>
      </c>
      <c r="C11" s="8" t="n">
        <v>5755.42</v>
      </c>
      <c r="D11" s="0" t="n">
        <f aca="false">7184+56896+7000</f>
        <v>71080</v>
      </c>
      <c r="E11" s="1" t="n">
        <f aca="false">C11*0.26</f>
        <v>1496.4092</v>
      </c>
      <c r="F11" s="9" t="n">
        <f aca="false">D11+E11</f>
        <v>72576.4092</v>
      </c>
      <c r="G11" s="10"/>
      <c r="H11" s="4"/>
      <c r="I11" s="12"/>
      <c r="J11" s="13"/>
    </row>
    <row r="12" customFormat="false" ht="15" hidden="false" customHeight="false" outlineLevel="0" collapsed="false">
      <c r="A12" s="4" t="n">
        <v>11</v>
      </c>
      <c r="B12" s="14" t="s">
        <v>14</v>
      </c>
      <c r="C12" s="8" t="n">
        <v>5376.01</v>
      </c>
      <c r="D12" s="0" t="n">
        <f aca="false">2800+28784+56000</f>
        <v>87584</v>
      </c>
      <c r="E12" s="1" t="n">
        <f aca="false">C12*0.26</f>
        <v>1397.7626</v>
      </c>
      <c r="F12" s="9" t="n">
        <f aca="false">D12+E12</f>
        <v>88981.7626</v>
      </c>
      <c r="G12" s="10"/>
      <c r="H12" s="4"/>
      <c r="I12" s="12"/>
      <c r="J12" s="13"/>
    </row>
    <row r="13" customFormat="false" ht="15" hidden="false" customHeight="false" outlineLevel="0" collapsed="false">
      <c r="A13" s="4" t="n">
        <v>12</v>
      </c>
      <c r="B13" s="14" t="s">
        <v>15</v>
      </c>
      <c r="C13" s="8" t="n">
        <v>5735.67</v>
      </c>
      <c r="D13" s="0" t="n">
        <f aca="false">19880+4760</f>
        <v>24640</v>
      </c>
      <c r="E13" s="1" t="n">
        <f aca="false">C13*0.26</f>
        <v>1491.2742</v>
      </c>
      <c r="F13" s="9" t="n">
        <f aca="false">D13+E13</f>
        <v>26131.2742</v>
      </c>
      <c r="G13" s="10"/>
      <c r="H13" s="4"/>
      <c r="I13" s="12"/>
      <c r="J13" s="13"/>
    </row>
    <row r="14" customFormat="false" ht="15" hidden="false" customHeight="false" outlineLevel="0" collapsed="false">
      <c r="A14" s="4" t="n">
        <v>13</v>
      </c>
      <c r="B14" s="14" t="s">
        <v>16</v>
      </c>
      <c r="C14" s="8" t="n">
        <v>5729.8</v>
      </c>
      <c r="D14" s="0" t="n">
        <f aca="false">20000+7000</f>
        <v>27000</v>
      </c>
      <c r="E14" s="1" t="n">
        <f aca="false">C14*0.26</f>
        <v>1489.748</v>
      </c>
      <c r="F14" s="9" t="n">
        <f aca="false">D14+E14</f>
        <v>28489.748</v>
      </c>
      <c r="G14" s="4"/>
      <c r="H14" s="16"/>
      <c r="I14" s="12"/>
      <c r="J14" s="13"/>
    </row>
    <row r="15" customFormat="false" ht="15" hidden="false" customHeight="false" outlineLevel="0" collapsed="false">
      <c r="A15" s="4" t="n">
        <v>14</v>
      </c>
      <c r="B15" s="14" t="s">
        <v>17</v>
      </c>
      <c r="C15" s="8" t="n">
        <v>10517.9</v>
      </c>
      <c r="D15" s="0" t="n">
        <f aca="false">7193+26600</f>
        <v>33793</v>
      </c>
      <c r="E15" s="1" t="n">
        <f aca="false">C15*0.26</f>
        <v>2734.654</v>
      </c>
      <c r="F15" s="9" t="n">
        <f aca="false">D15+E15</f>
        <v>36527.654</v>
      </c>
      <c r="G15" s="10"/>
      <c r="H15" s="4"/>
      <c r="I15" s="12"/>
      <c r="J15" s="13"/>
    </row>
    <row r="16" customFormat="false" ht="15" hidden="false" customHeight="false" outlineLevel="0" collapsed="false">
      <c r="A16" s="4" t="n">
        <v>15</v>
      </c>
      <c r="B16" s="14" t="s">
        <v>18</v>
      </c>
      <c r="C16" s="8" t="n">
        <v>6418.4</v>
      </c>
      <c r="D16" s="0" t="n">
        <f aca="false">12880+4200+30000</f>
        <v>47080</v>
      </c>
      <c r="E16" s="1" t="n">
        <f aca="false">C16*0.26</f>
        <v>1668.784</v>
      </c>
      <c r="F16" s="9" t="n">
        <f aca="false">D16+E16</f>
        <v>48748.784</v>
      </c>
      <c r="G16" s="10"/>
      <c r="H16" s="17"/>
      <c r="I16" s="12"/>
      <c r="J16" s="13"/>
    </row>
    <row r="17" customFormat="false" ht="15" hidden="false" customHeight="false" outlineLevel="0" collapsed="false">
      <c r="A17" s="4" t="n">
        <v>16</v>
      </c>
      <c r="B17" s="14" t="s">
        <v>19</v>
      </c>
      <c r="C17" s="8" t="n">
        <v>6220.97</v>
      </c>
      <c r="D17" s="0" t="n">
        <f aca="false">14900+23799</f>
        <v>38699</v>
      </c>
      <c r="E17" s="1" t="n">
        <f aca="false">C17*0.26</f>
        <v>1617.4522</v>
      </c>
      <c r="F17" s="9" t="n">
        <f aca="false">D17+E17</f>
        <v>40316.4522</v>
      </c>
      <c r="G17" s="15"/>
      <c r="H17" s="18"/>
      <c r="I17" s="12"/>
      <c r="J17" s="13"/>
    </row>
    <row r="18" customFormat="false" ht="15" hidden="false" customHeight="false" outlineLevel="0" collapsed="false">
      <c r="A18" s="4" t="n">
        <v>17</v>
      </c>
      <c r="B18" s="14" t="s">
        <v>20</v>
      </c>
      <c r="C18" s="8" t="n">
        <v>3781.1</v>
      </c>
      <c r="D18" s="0" t="n">
        <f aca="false">7281+7194+4480+7840</f>
        <v>26795</v>
      </c>
      <c r="E18" s="1" t="n">
        <f aca="false">C18*0.26</f>
        <v>983.086</v>
      </c>
      <c r="F18" s="9" t="n">
        <f aca="false">D18+E18</f>
        <v>27778.086</v>
      </c>
      <c r="G18" s="15"/>
      <c r="H18" s="18"/>
      <c r="I18" s="12"/>
      <c r="J18" s="13"/>
    </row>
    <row r="19" customFormat="false" ht="15" hidden="false" customHeight="false" outlineLevel="0" collapsed="false">
      <c r="A19" s="4" t="n">
        <v>18</v>
      </c>
      <c r="B19" s="14" t="s">
        <v>21</v>
      </c>
      <c r="C19" s="8" t="n">
        <v>3639.3</v>
      </c>
      <c r="D19" s="0" t="n">
        <f aca="false">11000+12880+5880</f>
        <v>29760</v>
      </c>
      <c r="E19" s="1" t="n">
        <f aca="false">C19*0.26</f>
        <v>946.218</v>
      </c>
      <c r="F19" s="9" t="n">
        <f aca="false">D19+E19</f>
        <v>30706.218</v>
      </c>
      <c r="G19" s="19"/>
      <c r="H19" s="20"/>
      <c r="I19" s="12"/>
      <c r="J19" s="21"/>
    </row>
    <row r="20" customFormat="false" ht="15" hidden="false" customHeight="false" outlineLevel="0" collapsed="false">
      <c r="A20" s="4" t="n">
        <v>19</v>
      </c>
      <c r="B20" s="14" t="s">
        <v>22</v>
      </c>
      <c r="C20" s="8" t="n">
        <v>5477.19</v>
      </c>
      <c r="D20" s="0" t="n">
        <f aca="false">11200+7366</f>
        <v>18566</v>
      </c>
      <c r="E20" s="1" t="n">
        <f aca="false">C20*0.26</f>
        <v>1424.0694</v>
      </c>
      <c r="F20" s="9" t="n">
        <f aca="false">D20+E20</f>
        <v>19990.0694</v>
      </c>
      <c r="G20" s="5"/>
      <c r="H20" s="22"/>
      <c r="I20" s="23"/>
      <c r="J20" s="6"/>
    </row>
    <row r="21" customFormat="false" ht="15" hidden="false" customHeight="false" outlineLevel="0" collapsed="false">
      <c r="A21" s="4" t="n">
        <v>20</v>
      </c>
      <c r="B21" s="14" t="s">
        <v>23</v>
      </c>
      <c r="C21" s="8" t="n">
        <v>7282.2</v>
      </c>
      <c r="D21" s="0" t="n">
        <f aca="false">44520</f>
        <v>44520</v>
      </c>
      <c r="E21" s="1" t="n">
        <f aca="false">C21*0.26</f>
        <v>1893.372</v>
      </c>
      <c r="F21" s="9" t="n">
        <f aca="false">D21+E21</f>
        <v>46413.372</v>
      </c>
    </row>
    <row r="22" customFormat="false" ht="15" hidden="false" customHeight="false" outlineLevel="0" collapsed="false">
      <c r="A22" s="4" t="n">
        <v>21</v>
      </c>
      <c r="B22" s="14" t="s">
        <v>24</v>
      </c>
      <c r="C22" s="8" t="n">
        <v>11394.7</v>
      </c>
      <c r="D22" s="0" t="n">
        <f aca="false">8600+9240</f>
        <v>17840</v>
      </c>
      <c r="E22" s="1" t="n">
        <f aca="false">C22*0.26</f>
        <v>2962.622</v>
      </c>
      <c r="F22" s="9" t="n">
        <f aca="false">D22+E22</f>
        <v>20802.622</v>
      </c>
    </row>
    <row r="23" customFormat="false" ht="15" hidden="false" customHeight="false" outlineLevel="0" collapsed="false">
      <c r="A23" s="4" t="n">
        <v>22</v>
      </c>
      <c r="B23" s="14" t="s">
        <v>25</v>
      </c>
      <c r="C23" s="8" t="n">
        <v>5335.74</v>
      </c>
      <c r="D23" s="0" t="n">
        <f aca="false">15960</f>
        <v>15960</v>
      </c>
      <c r="E23" s="1" t="n">
        <f aca="false">C23*0.26</f>
        <v>1387.2924</v>
      </c>
      <c r="F23" s="9" t="n">
        <f aca="false">D23+E23</f>
        <v>17347.2924</v>
      </c>
    </row>
    <row r="24" customFormat="false" ht="15" hidden="false" customHeight="false" outlineLevel="0" collapsed="false">
      <c r="A24" s="4" t="n">
        <v>23</v>
      </c>
      <c r="B24" s="14" t="s">
        <v>26</v>
      </c>
      <c r="C24" s="8" t="n">
        <v>5263.89</v>
      </c>
      <c r="D24" s="0" t="n">
        <v>13100</v>
      </c>
      <c r="E24" s="1" t="n">
        <f aca="false">C24*0.26</f>
        <v>1368.6114</v>
      </c>
      <c r="F24" s="9" t="n">
        <f aca="false">D24+E24</f>
        <v>14468.6114</v>
      </c>
    </row>
    <row r="25" customFormat="false" ht="15" hidden="false" customHeight="false" outlineLevel="0" collapsed="false">
      <c r="A25" s="4" t="n">
        <v>24</v>
      </c>
      <c r="B25" s="14" t="s">
        <v>27</v>
      </c>
      <c r="C25" s="8" t="n">
        <v>5258.32</v>
      </c>
      <c r="D25" s="0" t="n">
        <f aca="false">14200+8400+7000+14000+33600</f>
        <v>77200</v>
      </c>
      <c r="E25" s="1" t="n">
        <f aca="false">C25*0.26</f>
        <v>1367.1632</v>
      </c>
      <c r="F25" s="9" t="n">
        <f aca="false">D25+E25</f>
        <v>78567.1632</v>
      </c>
    </row>
    <row r="26" customFormat="false" ht="15" hidden="false" customHeight="false" outlineLevel="0" collapsed="false">
      <c r="A26" s="4" t="n">
        <v>25</v>
      </c>
      <c r="B26" s="14" t="s">
        <v>28</v>
      </c>
      <c r="C26" s="8" t="n">
        <v>4910.44</v>
      </c>
      <c r="D26" s="0" t="n">
        <v>15050</v>
      </c>
      <c r="E26" s="1" t="n">
        <f aca="false">C26*0.26</f>
        <v>1276.7144</v>
      </c>
      <c r="F26" s="9" t="n">
        <f aca="false">D26+E26</f>
        <v>16326.7144</v>
      </c>
    </row>
    <row r="27" customFormat="false" ht="15" hidden="false" customHeight="false" outlineLevel="0" collapsed="false">
      <c r="A27" s="4" t="n">
        <v>26</v>
      </c>
      <c r="B27" s="14" t="s">
        <v>29</v>
      </c>
      <c r="C27" s="8" t="n">
        <v>4934.14</v>
      </c>
      <c r="D27" s="0" t="n">
        <f aca="false">9240+13000</f>
        <v>22240</v>
      </c>
      <c r="E27" s="1" t="n">
        <f aca="false">C27*0.26</f>
        <v>1282.8764</v>
      </c>
      <c r="F27" s="9" t="n">
        <f aca="false">D27+E27</f>
        <v>23522.8764</v>
      </c>
    </row>
    <row r="28" customFormat="false" ht="15" hidden="false" customHeight="false" outlineLevel="0" collapsed="false">
      <c r="A28" s="4" t="n">
        <v>27</v>
      </c>
      <c r="B28" s="14" t="s">
        <v>30</v>
      </c>
      <c r="C28" s="8" t="n">
        <v>5196.75</v>
      </c>
      <c r="D28" s="0" t="n">
        <f aca="false">11760+41600</f>
        <v>53360</v>
      </c>
      <c r="E28" s="1" t="n">
        <f aca="false">C28*0.26</f>
        <v>1351.155</v>
      </c>
      <c r="F28" s="9" t="n">
        <f aca="false">D28+E28</f>
        <v>54711.155</v>
      </c>
    </row>
    <row r="29" customFormat="false" ht="15" hidden="false" customHeight="false" outlineLevel="0" collapsed="false">
      <c r="A29" s="4" t="n">
        <v>28</v>
      </c>
      <c r="B29" s="14" t="s">
        <v>31</v>
      </c>
      <c r="C29" s="8" t="n">
        <v>5407.2</v>
      </c>
      <c r="E29" s="1" t="n">
        <f aca="false">C29*0.26</f>
        <v>1405.872</v>
      </c>
      <c r="F29" s="9" t="n">
        <f aca="false">D29+E29</f>
        <v>1405.872</v>
      </c>
    </row>
    <row r="30" customFormat="false" ht="12.75" hidden="false" customHeight="false" outlineLevel="0" collapsed="false">
      <c r="A30" s="4"/>
      <c r="B30" s="24" t="s">
        <v>32</v>
      </c>
      <c r="C30" s="5" t="n">
        <f aca="false">SUM(C2:C29)</f>
        <v>167211.08</v>
      </c>
      <c r="D30" s="0" t="n">
        <f aca="false">SUM(D2:D29)</f>
        <v>1183447</v>
      </c>
      <c r="E30" s="1" t="n">
        <f aca="false">SUM(E2:E29)</f>
        <v>43474.8808</v>
      </c>
      <c r="F30" s="1" t="n">
        <f aca="false">SUM(F2:F29)</f>
        <v>1226921.8808</v>
      </c>
    </row>
    <row r="31" customFormat="false" ht="25.5" hidden="false" customHeight="false" outlineLevel="0" collapsed="false">
      <c r="F31" s="4" t="s">
        <v>0</v>
      </c>
      <c r="G31" s="5" t="s">
        <v>33</v>
      </c>
      <c r="H31" s="3" t="s">
        <v>34</v>
      </c>
      <c r="I31" s="3" t="s">
        <v>35</v>
      </c>
      <c r="J31" s="6" t="s">
        <v>36</v>
      </c>
    </row>
    <row r="32" customFormat="false" ht="12.75" hidden="false" customHeight="false" outlineLevel="0" collapsed="false">
      <c r="F32" s="25" t="n">
        <v>1</v>
      </c>
      <c r="G32" s="10" t="s">
        <v>37</v>
      </c>
      <c r="H32" s="4" t="n">
        <v>2423118</v>
      </c>
      <c r="I32" s="12" t="n">
        <f aca="false">H32/J32</f>
        <v>14.4913791556776</v>
      </c>
      <c r="J32" s="13" t="n">
        <v>167211</v>
      </c>
    </row>
    <row r="33" customFormat="false" ht="12.75" hidden="false" customHeight="false" outlineLevel="0" collapsed="false">
      <c r="F33" s="25" t="n">
        <v>2</v>
      </c>
      <c r="G33" s="15" t="s">
        <v>38</v>
      </c>
      <c r="H33" s="4" t="n">
        <f aca="false">1884.5+55200</f>
        <v>57084.5</v>
      </c>
      <c r="I33" s="12" t="n">
        <f aca="false">H33/J33</f>
        <v>0.34139201368331</v>
      </c>
      <c r="J33" s="13" t="n">
        <v>167211</v>
      </c>
    </row>
    <row r="34" customFormat="false" ht="12.75" hidden="false" customHeight="false" outlineLevel="0" collapsed="false">
      <c r="F34" s="25" t="n">
        <v>3</v>
      </c>
      <c r="G34" s="10" t="s">
        <v>39</v>
      </c>
      <c r="H34" s="4" t="n">
        <v>88014</v>
      </c>
      <c r="I34" s="12" t="n">
        <f aca="false">H34/J34</f>
        <v>0.526364892261873</v>
      </c>
      <c r="J34" s="13" t="n">
        <v>167211</v>
      </c>
    </row>
    <row r="35" customFormat="false" ht="12.75" hidden="false" customHeight="false" outlineLevel="0" collapsed="false">
      <c r="F35" s="25" t="n">
        <v>4</v>
      </c>
      <c r="G35" s="10" t="s">
        <v>40</v>
      </c>
      <c r="H35" s="4" t="n">
        <v>927288</v>
      </c>
      <c r="I35" s="12" t="n">
        <f aca="false">H35/J35</f>
        <v>5.54561601808493</v>
      </c>
      <c r="J35" s="13" t="n">
        <v>167211</v>
      </c>
    </row>
    <row r="36" customFormat="false" ht="12.75" hidden="false" customHeight="false" outlineLevel="0" collapsed="false">
      <c r="F36" s="25" t="n">
        <v>5</v>
      </c>
      <c r="G36" s="10" t="s">
        <v>41</v>
      </c>
      <c r="H36" s="4" t="n">
        <v>228089</v>
      </c>
      <c r="I36" s="12" t="n">
        <f aca="false">H36/J36</f>
        <v>1.36407891825299</v>
      </c>
      <c r="J36" s="13" t="n">
        <v>167211</v>
      </c>
    </row>
    <row r="37" customFormat="false" ht="12.75" hidden="false" customHeight="false" outlineLevel="0" collapsed="false">
      <c r="F37" s="25" t="n">
        <v>6</v>
      </c>
      <c r="G37" s="10" t="s">
        <v>42</v>
      </c>
      <c r="H37" s="4" t="n">
        <v>1312477</v>
      </c>
      <c r="I37" s="12" t="n">
        <f aca="false">H37/J37</f>
        <v>7.84922642649108</v>
      </c>
      <c r="J37" s="13" t="n">
        <v>167211</v>
      </c>
    </row>
    <row r="38" customFormat="false" ht="12.75" hidden="false" customHeight="false" outlineLevel="0" collapsed="false">
      <c r="F38" s="25" t="n">
        <v>7</v>
      </c>
      <c r="G38" s="10" t="s">
        <v>43</v>
      </c>
      <c r="H38" s="4" t="n">
        <v>228000</v>
      </c>
      <c r="I38" s="12" t="n">
        <f aca="false">H38/J38</f>
        <v>1.36354665661948</v>
      </c>
      <c r="J38" s="13" t="n">
        <v>167211</v>
      </c>
    </row>
    <row r="39" customFormat="false" ht="12.75" hidden="false" customHeight="false" outlineLevel="0" collapsed="false">
      <c r="F39" s="25" t="n">
        <v>8</v>
      </c>
      <c r="G39" s="10" t="s">
        <v>44</v>
      </c>
      <c r="H39" s="4" t="n">
        <v>1992308</v>
      </c>
      <c r="I39" s="12" t="n">
        <f aca="false">H39/J39</f>
        <v>11.9149338261239</v>
      </c>
      <c r="J39" s="13" t="n">
        <v>167211</v>
      </c>
    </row>
    <row r="40" customFormat="false" ht="12.75" hidden="false" customHeight="false" outlineLevel="0" collapsed="false">
      <c r="F40" s="25" t="n">
        <v>9</v>
      </c>
      <c r="G40" s="4" t="s">
        <v>45</v>
      </c>
      <c r="H40" s="16" t="n">
        <v>5145000</v>
      </c>
      <c r="I40" s="12" t="n">
        <f aca="false">H40/J40</f>
        <v>31.4934120923684</v>
      </c>
      <c r="J40" s="13" t="n">
        <v>163367.5</v>
      </c>
    </row>
    <row r="41" customFormat="false" ht="12.75" hidden="false" customHeight="false" outlineLevel="0" collapsed="false">
      <c r="F41" s="25" t="n">
        <v>10</v>
      </c>
      <c r="G41" s="10" t="s">
        <v>46</v>
      </c>
      <c r="H41" s="4" t="n">
        <f aca="false">26950+377200</f>
        <v>404150</v>
      </c>
      <c r="I41" s="12" t="n">
        <f aca="false">H41/J41</f>
        <v>2.47387026183298</v>
      </c>
      <c r="J41" s="13" t="n">
        <v>163367.5</v>
      </c>
    </row>
    <row r="42" customFormat="false" ht="12.75" hidden="false" customHeight="false" outlineLevel="0" collapsed="false">
      <c r="F42" s="25" t="n">
        <v>11</v>
      </c>
      <c r="G42" s="10" t="s">
        <v>47</v>
      </c>
      <c r="H42" s="4" t="n">
        <f aca="false">234780+88348.6+7791.8</f>
        <v>330920.4</v>
      </c>
      <c r="I42" s="12" t="n">
        <f aca="false">H42/J42</f>
        <v>1.97905879397886</v>
      </c>
      <c r="J42" s="13" t="n">
        <v>167211</v>
      </c>
    </row>
    <row r="43" customFormat="false" ht="12.75" hidden="false" customHeight="false" outlineLevel="0" collapsed="false">
      <c r="F43" s="25" t="n">
        <v>12</v>
      </c>
      <c r="G43" s="10" t="s">
        <v>48</v>
      </c>
      <c r="H43" s="17" t="n">
        <f aca="false">56000+89700+59613+1636.4+9015</f>
        <v>215964.4</v>
      </c>
      <c r="I43" s="12" t="n">
        <f aca="false">H43/J43</f>
        <v>1.29156813845979</v>
      </c>
      <c r="J43" s="13" t="n">
        <v>167211</v>
      </c>
    </row>
    <row r="44" customFormat="false" ht="12.75" hidden="false" customHeight="false" outlineLevel="0" collapsed="false">
      <c r="F44" s="25" t="n">
        <v>13</v>
      </c>
      <c r="G44" s="10" t="s">
        <v>49</v>
      </c>
      <c r="H44" s="11" t="n">
        <v>9926241</v>
      </c>
      <c r="I44" s="12" t="n">
        <f aca="false">H44/J44</f>
        <v>59.3635645980229</v>
      </c>
      <c r="J44" s="13" t="n">
        <v>167211</v>
      </c>
    </row>
    <row r="45" customFormat="false" ht="12.75" hidden="false" customHeight="false" outlineLevel="0" collapsed="false">
      <c r="F45" s="25" t="n">
        <v>14</v>
      </c>
      <c r="G45" s="10" t="s">
        <v>50</v>
      </c>
      <c r="H45" s="4" t="n">
        <v>2051157</v>
      </c>
      <c r="I45" s="12" t="n">
        <f aca="false">H45/J45</f>
        <v>12.2668783752265</v>
      </c>
      <c r="J45" s="13" t="n">
        <v>167211</v>
      </c>
    </row>
    <row r="46" customFormat="false" ht="12.75" hidden="false" customHeight="false" outlineLevel="0" collapsed="false">
      <c r="F46" s="25" t="n">
        <v>15</v>
      </c>
      <c r="G46" s="10" t="s">
        <v>51</v>
      </c>
      <c r="H46" s="4" t="n">
        <f aca="false">272021+17543</f>
        <v>289564</v>
      </c>
      <c r="I46" s="12" t="n">
        <f aca="false">H46/J46</f>
        <v>1.73172817577791</v>
      </c>
      <c r="J46" s="13" t="n">
        <v>167211</v>
      </c>
    </row>
    <row r="47" customFormat="false" ht="12.75" hidden="false" customHeight="false" outlineLevel="0" collapsed="false">
      <c r="F47" s="25" t="n">
        <v>16</v>
      </c>
      <c r="G47" s="15" t="s">
        <v>52</v>
      </c>
      <c r="H47" s="20" t="n">
        <f aca="false">180000+3200+20479+12810+500+57345+19200+5210+214704</f>
        <v>513448</v>
      </c>
      <c r="I47" s="12" t="n">
        <f aca="false">H47/J47</f>
        <v>3.07065922696473</v>
      </c>
      <c r="J47" s="13" t="n">
        <v>167211</v>
      </c>
    </row>
    <row r="49" customFormat="false" ht="12.75" hidden="false" customHeight="false" outlineLevel="0" collapsed="false">
      <c r="G49" s="5" t="s">
        <v>53</v>
      </c>
      <c r="H49" s="22" t="n">
        <f aca="false">SUM(H32:H48)</f>
        <v>26132823.3</v>
      </c>
      <c r="I49" s="23" t="n">
        <f aca="false">SUM(I31:I48)</f>
        <v>157.067277569827</v>
      </c>
      <c r="J49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7.28"/>
    <col collapsed="false" customWidth="false" hidden="true" outlineLevel="0" max="3" min="3" style="0" width="9.06"/>
    <col collapsed="false" customWidth="true" hidden="true" outlineLevel="0" max="4" min="4" style="0" width="13.85"/>
    <col collapsed="false" customWidth="true" hidden="true" outlineLevel="0" max="5" min="5" style="0" width="12.28"/>
    <col collapsed="false" customWidth="false" hidden="true" outlineLevel="0" max="7" min="6" style="0" width="9.06"/>
    <col collapsed="false" customWidth="true" hidden="true" outlineLevel="0" max="8" min="8" style="0" width="11.56"/>
    <col collapsed="false" customWidth="true" hidden="true" outlineLevel="0" max="9" min="9" style="0" width="9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F1" s="4" t="s">
        <v>0</v>
      </c>
      <c r="G1" s="5" t="s">
        <v>33</v>
      </c>
      <c r="H1" s="3" t="s">
        <v>34</v>
      </c>
      <c r="I1" s="3" t="s">
        <v>35</v>
      </c>
      <c r="J1" s="6" t="s">
        <v>36</v>
      </c>
    </row>
    <row r="2" customFormat="false" ht="15" hidden="false" customHeight="false" outlineLevel="0" collapsed="false">
      <c r="A2" s="4" t="n">
        <v>1</v>
      </c>
      <c r="B2" s="14" t="s">
        <v>21</v>
      </c>
      <c r="C2" s="8" t="n">
        <v>3639.3</v>
      </c>
      <c r="F2" s="25" t="n">
        <v>1</v>
      </c>
      <c r="G2" s="10" t="s">
        <v>54</v>
      </c>
      <c r="H2" s="4" t="n">
        <v>39000</v>
      </c>
      <c r="I2" s="12" t="n">
        <f aca="false">H2/J2</f>
        <v>0.706717622819369</v>
      </c>
      <c r="J2" s="13" t="n">
        <v>55184.7</v>
      </c>
    </row>
    <row r="3" customFormat="false" ht="15" hidden="false" customHeight="false" outlineLevel="0" collapsed="false">
      <c r="A3" s="4" t="n">
        <v>2</v>
      </c>
      <c r="B3" s="14" t="s">
        <v>28</v>
      </c>
      <c r="C3" s="8" t="n">
        <v>4910.44</v>
      </c>
    </row>
    <row r="4" customFormat="false" ht="12.75" hidden="false" customHeight="false" outlineLevel="0" collapsed="false">
      <c r="C4" s="26" t="n">
        <f aca="false">SUM(C2:C3)</f>
        <v>8549.74</v>
      </c>
    </row>
    <row r="5" customFormat="false" ht="25.5" hidden="false" customHeight="false" outlineLevel="0" collapsed="false">
      <c r="B5" s="14" t="s">
        <v>18</v>
      </c>
      <c r="C5" s="8" t="n">
        <v>6418.4</v>
      </c>
      <c r="D5" s="1" t="n">
        <f aca="false">I6*C5</f>
        <v>179227.094070921</v>
      </c>
      <c r="E5" s="1" t="n">
        <f aca="false">I7*C5</f>
        <v>36203.8730023261</v>
      </c>
      <c r="F5" s="4" t="s">
        <v>0</v>
      </c>
      <c r="G5" s="5" t="s">
        <v>33</v>
      </c>
      <c r="H5" s="3" t="s">
        <v>34</v>
      </c>
      <c r="I5" s="3" t="s">
        <v>35</v>
      </c>
      <c r="J5" s="6" t="s">
        <v>36</v>
      </c>
    </row>
    <row r="6" customFormat="false" ht="15" hidden="false" customHeight="false" outlineLevel="0" collapsed="false">
      <c r="B6" s="14" t="s">
        <v>19</v>
      </c>
      <c r="C6" s="8" t="n">
        <v>6220.97</v>
      </c>
      <c r="D6" s="1" t="n">
        <f aca="false">I6*C6</f>
        <v>173714.068210516</v>
      </c>
      <c r="E6" s="1" t="n">
        <f aca="false">I7*C6</f>
        <v>35090.2417785243</v>
      </c>
      <c r="F6" s="25" t="n">
        <v>1</v>
      </c>
      <c r="G6" s="10" t="s">
        <v>55</v>
      </c>
      <c r="H6" s="4" t="n">
        <v>352942</v>
      </c>
      <c r="I6" s="12" t="n">
        <f aca="false">H6/J6</f>
        <v>27.9239520863332</v>
      </c>
      <c r="J6" s="13" t="n">
        <v>12639.4</v>
      </c>
    </row>
    <row r="7" customFormat="false" ht="12.75" hidden="false" customHeight="false" outlineLevel="0" collapsed="false">
      <c r="C7" s="0" t="n">
        <f aca="false">SUM(C5:C6)</f>
        <v>12639.37</v>
      </c>
      <c r="G7" s="0" t="s">
        <v>56</v>
      </c>
      <c r="H7" s="0" t="n">
        <f aca="false">H6*0.202</f>
        <v>71294.284</v>
      </c>
      <c r="I7" s="12" t="n">
        <f aca="false">H7/J7</f>
        <v>5.64063832143931</v>
      </c>
      <c r="J7" s="13" t="n">
        <v>12639.4</v>
      </c>
    </row>
    <row r="10" customFormat="false" ht="14.45" hidden="false" customHeight="true" outlineLevel="0" collapsed="false">
      <c r="B10" s="7" t="s">
        <v>4</v>
      </c>
      <c r="C10" s="8" t="n">
        <v>9505.68</v>
      </c>
      <c r="D10" s="27" t="n">
        <f aca="false">C10*13.55*12</f>
        <v>1545623.568</v>
      </c>
      <c r="E10" s="27" t="n">
        <f aca="false">C10*1.32*12</f>
        <v>150569.9712</v>
      </c>
    </row>
    <row r="11" customFormat="false" ht="14.45" hidden="false" customHeight="true" outlineLevel="0" collapsed="false">
      <c r="B11" s="7" t="s">
        <v>5</v>
      </c>
      <c r="C11" s="8" t="n">
        <v>2188.1</v>
      </c>
      <c r="D11" s="27" t="n">
        <f aca="false">C11*13.55*12</f>
        <v>355785.06</v>
      </c>
      <c r="E11" s="27" t="n">
        <f aca="false">C11*1.32*12</f>
        <v>34659.504</v>
      </c>
    </row>
    <row r="12" customFormat="false" ht="14.45" hidden="false" customHeight="true" outlineLevel="0" collapsed="false">
      <c r="B12" s="14" t="s">
        <v>6</v>
      </c>
      <c r="C12" s="8" t="n">
        <v>7702.4</v>
      </c>
      <c r="D12" s="27" t="n">
        <f aca="false">C12*13.55*12</f>
        <v>1252410.24</v>
      </c>
      <c r="E12" s="27" t="n">
        <f aca="false">C12*1.32*12</f>
        <v>122006.016</v>
      </c>
    </row>
    <row r="13" customFormat="false" ht="14.45" hidden="false" customHeight="true" outlineLevel="0" collapsed="false">
      <c r="B13" s="14" t="s">
        <v>7</v>
      </c>
      <c r="C13" s="8" t="n">
        <v>5475.6</v>
      </c>
      <c r="D13" s="27" t="n">
        <f aca="false">C13*13.55*12</f>
        <v>890332.56</v>
      </c>
      <c r="E13" s="27" t="n">
        <f aca="false">C13*1.32*12</f>
        <v>86733.504</v>
      </c>
    </row>
    <row r="14" customFormat="false" ht="14.45" hidden="false" customHeight="true" outlineLevel="0" collapsed="false">
      <c r="B14" s="14" t="s">
        <v>8</v>
      </c>
      <c r="C14" s="8" t="n">
        <v>3843.5</v>
      </c>
      <c r="D14" s="27" t="n">
        <f aca="false">C14*9.33*12</f>
        <v>430318.26</v>
      </c>
      <c r="E14" s="27" t="n">
        <f aca="false">C14*0.94*12</f>
        <v>43354.68</v>
      </c>
    </row>
    <row r="15" customFormat="false" ht="14.45" hidden="false" customHeight="true" outlineLevel="0" collapsed="false">
      <c r="B15" s="14" t="s">
        <v>9</v>
      </c>
      <c r="C15" s="8" t="n">
        <v>3638.5</v>
      </c>
      <c r="D15" s="27" t="n">
        <f aca="false">C15*13.55*12</f>
        <v>591620.1</v>
      </c>
      <c r="E15" s="27" t="n">
        <f aca="false">C15*1.32*12</f>
        <v>57633.84</v>
      </c>
    </row>
    <row r="16" customFormat="false" ht="14.45" hidden="false" customHeight="true" outlineLevel="0" collapsed="false">
      <c r="B16" s="14" t="s">
        <v>10</v>
      </c>
      <c r="C16" s="8" t="n">
        <v>8242.8</v>
      </c>
      <c r="D16" s="27" t="n">
        <f aca="false">C16*13.55*12</f>
        <v>1340279.28</v>
      </c>
      <c r="E16" s="27" t="n">
        <f aca="false">C16*1.32*12</f>
        <v>130565.952</v>
      </c>
    </row>
    <row r="17" customFormat="false" ht="14.45" hidden="false" customHeight="true" outlineLevel="0" collapsed="false">
      <c r="B17" s="14" t="s">
        <v>11</v>
      </c>
      <c r="C17" s="8" t="n">
        <v>7234.2</v>
      </c>
      <c r="D17" s="27" t="n">
        <f aca="false">C17*13.55*12</f>
        <v>1176280.92</v>
      </c>
      <c r="E17" s="27" t="n">
        <f aca="false">C17*1.32*12</f>
        <v>114589.728</v>
      </c>
    </row>
    <row r="18" customFormat="false" ht="14.45" hidden="false" customHeight="true" outlineLevel="0" collapsed="false">
      <c r="B18" s="14" t="s">
        <v>12</v>
      </c>
      <c r="C18" s="8" t="n">
        <v>5745.16</v>
      </c>
      <c r="D18" s="27" t="n">
        <f aca="false">C18*13.55*12</f>
        <v>934163.016</v>
      </c>
      <c r="E18" s="27" t="n">
        <f aca="false">C18*1.32*12</f>
        <v>91003.3344</v>
      </c>
    </row>
    <row r="19" customFormat="false" ht="14.45" hidden="false" customHeight="true" outlineLevel="0" collapsed="false">
      <c r="B19" s="14" t="s">
        <v>13</v>
      </c>
      <c r="C19" s="8" t="n">
        <v>5755.42</v>
      </c>
      <c r="D19" s="27" t="n">
        <f aca="false">C19*13.55*12</f>
        <v>935831.292</v>
      </c>
      <c r="E19" s="27" t="n">
        <f aca="false">C19*1.32*12</f>
        <v>91165.8528</v>
      </c>
    </row>
    <row r="20" customFormat="false" ht="14.45" hidden="false" customHeight="true" outlineLevel="0" collapsed="false">
      <c r="B20" s="14" t="s">
        <v>14</v>
      </c>
      <c r="C20" s="8" t="n">
        <v>5376.01</v>
      </c>
      <c r="D20" s="27" t="n">
        <f aca="false">C20*12.25*12</f>
        <v>790273.47</v>
      </c>
      <c r="E20" s="27" t="n">
        <f aca="false">C20*1.15*12</f>
        <v>74188.938</v>
      </c>
    </row>
    <row r="21" customFormat="false" ht="14.45" hidden="false" customHeight="true" outlineLevel="0" collapsed="false">
      <c r="B21" s="14" t="s">
        <v>15</v>
      </c>
      <c r="C21" s="8" t="n">
        <v>5735.67</v>
      </c>
      <c r="D21" s="27" t="n">
        <f aca="false">C21*13.55*12</f>
        <v>932619.942</v>
      </c>
      <c r="E21" s="27" t="n">
        <f aca="false">C21*1.32*12</f>
        <v>90853.0128</v>
      </c>
    </row>
    <row r="22" customFormat="false" ht="14.45" hidden="false" customHeight="true" outlineLevel="0" collapsed="false">
      <c r="B22" s="14" t="s">
        <v>16</v>
      </c>
      <c r="C22" s="8" t="n">
        <v>5729.8</v>
      </c>
      <c r="D22" s="27" t="n">
        <f aca="false">C22*13.55*12</f>
        <v>931665.48</v>
      </c>
      <c r="E22" s="27" t="n">
        <f aca="false">C22*1.32*12</f>
        <v>90760.032</v>
      </c>
    </row>
    <row r="23" customFormat="false" ht="14.45" hidden="false" customHeight="true" outlineLevel="0" collapsed="false">
      <c r="B23" s="14" t="s">
        <v>17</v>
      </c>
      <c r="C23" s="8" t="n">
        <v>10517.9</v>
      </c>
      <c r="D23" s="27" t="n">
        <f aca="false">C23*13.55*12</f>
        <v>1710210.54</v>
      </c>
      <c r="E23" s="27" t="n">
        <f aca="false">C23*1.32*12</f>
        <v>166603.536</v>
      </c>
    </row>
    <row r="24" customFormat="false" ht="14.45" hidden="false" customHeight="true" outlineLevel="0" collapsed="false">
      <c r="B24" s="14" t="s">
        <v>18</v>
      </c>
      <c r="C24" s="8" t="n">
        <v>6418.4</v>
      </c>
      <c r="D24" s="27" t="n">
        <f aca="false">C24*15.8*12</f>
        <v>1216928.64</v>
      </c>
      <c r="E24" s="27" t="n">
        <f aca="false">C24*1.62*12</f>
        <v>124773.696</v>
      </c>
    </row>
    <row r="25" customFormat="false" ht="14.45" hidden="false" customHeight="true" outlineLevel="0" collapsed="false">
      <c r="B25" s="14" t="s">
        <v>19</v>
      </c>
      <c r="C25" s="8" t="n">
        <v>6220.97</v>
      </c>
      <c r="D25" s="27" t="n">
        <f aca="false">C25*15.8*12</f>
        <v>1179495.912</v>
      </c>
      <c r="E25" s="27" t="n">
        <f aca="false">C25*1.62*12</f>
        <v>120935.6568</v>
      </c>
    </row>
    <row r="26" customFormat="false" ht="14.45" hidden="false" customHeight="true" outlineLevel="0" collapsed="false">
      <c r="B26" s="14" t="s">
        <v>20</v>
      </c>
      <c r="C26" s="8" t="n">
        <v>3781.1</v>
      </c>
      <c r="D26" s="27" t="n">
        <f aca="false">C26*13.55*12</f>
        <v>614806.86</v>
      </c>
      <c r="E26" s="27" t="n">
        <f aca="false">C26*1.32*12</f>
        <v>59892.624</v>
      </c>
    </row>
    <row r="27" customFormat="false" ht="14.45" hidden="false" customHeight="true" outlineLevel="0" collapsed="false">
      <c r="B27" s="14" t="s">
        <v>21</v>
      </c>
      <c r="C27" s="8" t="n">
        <v>3639.3</v>
      </c>
      <c r="D27" s="27" t="n">
        <f aca="false">C27*12.25*12</f>
        <v>534977.1</v>
      </c>
      <c r="E27" s="27" t="n">
        <f aca="false">C27*1.15*12</f>
        <v>50222.34</v>
      </c>
    </row>
    <row r="28" customFormat="false" ht="14.45" hidden="false" customHeight="true" outlineLevel="0" collapsed="false">
      <c r="B28" s="14" t="s">
        <v>22</v>
      </c>
      <c r="C28" s="8" t="n">
        <v>5477.19</v>
      </c>
      <c r="D28" s="27" t="n">
        <f aca="false">C28*13.55*12</f>
        <v>890591.094</v>
      </c>
      <c r="E28" s="27" t="n">
        <f aca="false">C28*1.32*12</f>
        <v>86758.6896</v>
      </c>
    </row>
    <row r="29" customFormat="false" ht="14.45" hidden="false" customHeight="true" outlineLevel="0" collapsed="false">
      <c r="B29" s="14" t="s">
        <v>23</v>
      </c>
      <c r="C29" s="8" t="n">
        <v>7282.2</v>
      </c>
      <c r="D29" s="27" t="n">
        <f aca="false">C29*13.55*12</f>
        <v>1184085.72</v>
      </c>
      <c r="E29" s="27" t="n">
        <f aca="false">C29*1.32*12</f>
        <v>115350.048</v>
      </c>
    </row>
    <row r="30" customFormat="false" ht="14.45" hidden="false" customHeight="true" outlineLevel="0" collapsed="false">
      <c r="B30" s="14" t="s">
        <v>24</v>
      </c>
      <c r="C30" s="8" t="n">
        <v>11394.7</v>
      </c>
      <c r="D30" s="27" t="n">
        <f aca="false">C30*13.55*12</f>
        <v>1852778.22</v>
      </c>
      <c r="E30" s="27" t="n">
        <f aca="false">C30*1.32*12</f>
        <v>180492.048</v>
      </c>
    </row>
    <row r="31" customFormat="false" ht="14.45" hidden="false" customHeight="true" outlineLevel="0" collapsed="false">
      <c r="B31" s="14" t="s">
        <v>25</v>
      </c>
      <c r="C31" s="8" t="n">
        <v>5335.74</v>
      </c>
      <c r="D31" s="27" t="n">
        <f aca="false">C31*13.55*12</f>
        <v>867591.324</v>
      </c>
      <c r="E31" s="27" t="n">
        <f aca="false">C31*1.32*12</f>
        <v>84518.1216</v>
      </c>
    </row>
    <row r="32" customFormat="false" ht="14.45" hidden="false" customHeight="true" outlineLevel="0" collapsed="false">
      <c r="B32" s="14" t="s">
        <v>26</v>
      </c>
      <c r="C32" s="8" t="n">
        <v>5263.89</v>
      </c>
      <c r="D32" s="27" t="n">
        <f aca="false">C32*13.55*12</f>
        <v>855908.514</v>
      </c>
      <c r="E32" s="27" t="n">
        <f aca="false">C32*1.32*12</f>
        <v>83380.0176</v>
      </c>
    </row>
    <row r="33" customFormat="false" ht="14.45" hidden="false" customHeight="true" outlineLevel="0" collapsed="false">
      <c r="B33" s="14" t="s">
        <v>27</v>
      </c>
      <c r="C33" s="8" t="n">
        <v>5258.32</v>
      </c>
      <c r="D33" s="27" t="n">
        <f aca="false">C33*13.55*12</f>
        <v>855002.832</v>
      </c>
      <c r="E33" s="27" t="n">
        <f aca="false">C33*1.32*12</f>
        <v>83291.7888</v>
      </c>
    </row>
    <row r="34" customFormat="false" ht="14.45" hidden="false" customHeight="true" outlineLevel="0" collapsed="false">
      <c r="B34" s="14" t="s">
        <v>28</v>
      </c>
      <c r="C34" s="8" t="n">
        <v>4910.44</v>
      </c>
      <c r="D34" s="27" t="n">
        <f aca="false">C34*13.55*12</f>
        <v>798437.544</v>
      </c>
      <c r="E34" s="27" t="n">
        <f aca="false">C34*1.32*12</f>
        <v>77781.3696</v>
      </c>
    </row>
    <row r="35" customFormat="false" ht="14.45" hidden="false" customHeight="true" outlineLevel="0" collapsed="false">
      <c r="B35" s="14" t="s">
        <v>29</v>
      </c>
      <c r="C35" s="8" t="n">
        <v>4934.14</v>
      </c>
      <c r="D35" s="27" t="n">
        <f aca="false">C35*13.55*12</f>
        <v>802291.164</v>
      </c>
      <c r="E35" s="27" t="n">
        <f aca="false">C35*1.32*12</f>
        <v>78156.7776</v>
      </c>
    </row>
    <row r="36" customFormat="false" ht="14.45" hidden="false" customHeight="true" outlineLevel="0" collapsed="false">
      <c r="B36" s="14" t="s">
        <v>30</v>
      </c>
      <c r="C36" s="8" t="n">
        <v>5196.75</v>
      </c>
      <c r="D36" s="27" t="n">
        <f aca="false">C36*13.55*12</f>
        <v>844991.55</v>
      </c>
      <c r="E36" s="27" t="n">
        <f aca="false">C36*1.32*12</f>
        <v>82316.52</v>
      </c>
    </row>
    <row r="37" customFormat="false" ht="14.45" hidden="false" customHeight="true" outlineLevel="0" collapsed="false">
      <c r="B37" s="14" t="s">
        <v>31</v>
      </c>
      <c r="C37" s="8" t="n">
        <v>5407.2</v>
      </c>
      <c r="D37" s="27" t="n">
        <f aca="false">C37*13.55*12</f>
        <v>879210.72</v>
      </c>
      <c r="E37" s="27" t="n">
        <f aca="false">C37*1.32*12</f>
        <v>85650.048</v>
      </c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:J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10" min="10" style="0" width="2.84"/>
    <col collapsed="false" customWidth="true" hidden="false" outlineLevel="0" max="11" min="11" style="0" width="1.28"/>
    <col collapsed="false" customWidth="true" hidden="false" outlineLevel="0" max="12" min="12" style="0" width="9.85"/>
  </cols>
  <sheetData>
    <row r="1" customFormat="false" ht="15.75" hidden="false" customHeight="true" outlineLevel="0" collapsed="false">
      <c r="A1" s="28"/>
      <c r="B1" s="29" t="s">
        <v>57</v>
      </c>
      <c r="C1" s="29"/>
      <c r="D1" s="29"/>
      <c r="E1" s="29"/>
      <c r="F1" s="29"/>
      <c r="G1" s="29"/>
      <c r="H1" s="29"/>
      <c r="I1" s="29"/>
      <c r="J1" s="29"/>
      <c r="K1" s="29"/>
      <c r="L1" s="28"/>
    </row>
    <row r="2" customFormat="false" ht="15.75" hidden="false" customHeight="false" outlineLevel="0" collapsed="false">
      <c r="A2" s="29" t="s">
        <v>5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8"/>
    </row>
    <row r="3" customFormat="false" ht="15.75" hidden="false" customHeight="false" outlineLevel="0" collapsed="false">
      <c r="A3" s="29" t="s">
        <v>5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8"/>
    </row>
    <row r="4" customFormat="false" ht="12.75" hidden="false" customHeight="true" outlineLevel="0" collapsed="false">
      <c r="A4" s="30"/>
      <c r="B4" s="30"/>
      <c r="C4" s="30"/>
      <c r="D4" s="30"/>
      <c r="E4" s="31" t="s">
        <v>60</v>
      </c>
      <c r="F4" s="31"/>
      <c r="G4" s="31"/>
      <c r="H4" s="31"/>
      <c r="I4" s="31"/>
      <c r="J4" s="31"/>
      <c r="K4" s="31"/>
      <c r="L4" s="28"/>
    </row>
    <row r="5" customFormat="false" ht="12.75" hidden="false" customHeight="true" outlineLevel="0" collapsed="false">
      <c r="A5" s="30"/>
      <c r="B5" s="30"/>
      <c r="C5" s="30"/>
      <c r="D5" s="30"/>
      <c r="E5" s="31" t="s">
        <v>61</v>
      </c>
      <c r="F5" s="31"/>
      <c r="G5" s="31"/>
      <c r="H5" s="31"/>
      <c r="I5" s="31"/>
      <c r="J5" s="31"/>
      <c r="K5" s="31"/>
      <c r="L5" s="28"/>
    </row>
    <row r="6" customFormat="false" ht="12.75" hidden="false" customHeight="true" outlineLevel="0" collapsed="false">
      <c r="A6" s="30"/>
      <c r="B6" s="30"/>
      <c r="C6" s="30"/>
      <c r="D6" s="30"/>
      <c r="E6" s="31" t="s">
        <v>62</v>
      </c>
      <c r="F6" s="31"/>
      <c r="G6" s="31"/>
      <c r="H6" s="31"/>
      <c r="I6" s="31"/>
      <c r="J6" s="31"/>
      <c r="K6" s="31"/>
      <c r="L6" s="28"/>
    </row>
    <row r="7" customFormat="false" ht="12.75" hidden="false" customHeight="true" outlineLevel="0" collapsed="false">
      <c r="A7" s="30"/>
      <c r="B7" s="30"/>
      <c r="C7" s="30"/>
      <c r="D7" s="30"/>
      <c r="E7" s="31" t="s">
        <v>63</v>
      </c>
      <c r="F7" s="31"/>
      <c r="G7" s="31"/>
      <c r="H7" s="31"/>
      <c r="I7" s="31"/>
      <c r="J7" s="31"/>
      <c r="K7" s="31"/>
      <c r="L7" s="28"/>
    </row>
    <row r="8" customFormat="false" ht="12.75" hidden="false" customHeight="true" outlineLevel="0" collapsed="false">
      <c r="A8" s="30"/>
      <c r="B8" s="30"/>
      <c r="C8" s="30"/>
      <c r="D8" s="30"/>
      <c r="E8" s="31" t="s">
        <v>64</v>
      </c>
      <c r="F8" s="31"/>
      <c r="G8" s="31"/>
      <c r="H8" s="31"/>
      <c r="I8" s="31"/>
      <c r="J8" s="31"/>
      <c r="K8" s="31"/>
      <c r="L8" s="28"/>
    </row>
    <row r="9" customFormat="false" ht="12.75" hidden="false" customHeight="true" outlineLevel="0" collapsed="false">
      <c r="A9" s="30"/>
      <c r="B9" s="30"/>
      <c r="C9" s="30"/>
      <c r="D9" s="30"/>
      <c r="E9" s="31" t="s">
        <v>65</v>
      </c>
      <c r="F9" s="31"/>
      <c r="G9" s="31"/>
      <c r="H9" s="31"/>
      <c r="I9" s="31"/>
      <c r="J9" s="31"/>
      <c r="K9" s="31"/>
      <c r="L9" s="28"/>
    </row>
    <row r="10" customFormat="false" ht="12.75" hidden="false" customHeight="true" outlineLevel="0" collapsed="false">
      <c r="A10" s="30"/>
      <c r="B10" s="30"/>
      <c r="C10" s="30"/>
      <c r="D10" s="30"/>
      <c r="E10" s="31" t="s">
        <v>66</v>
      </c>
      <c r="F10" s="31"/>
      <c r="G10" s="31"/>
      <c r="H10" s="31"/>
      <c r="I10" s="31"/>
      <c r="J10" s="31"/>
      <c r="K10" s="31"/>
      <c r="L10" s="28"/>
    </row>
    <row r="11" customFormat="false" ht="12.75" hidden="false" customHeight="true" outlineLevel="0" collapsed="false">
      <c r="A11" s="30"/>
      <c r="B11" s="30"/>
      <c r="C11" s="30"/>
      <c r="D11" s="30"/>
      <c r="E11" s="31" t="s">
        <v>67</v>
      </c>
      <c r="F11" s="31"/>
      <c r="G11" s="31"/>
      <c r="H11" s="31"/>
      <c r="I11" s="31"/>
      <c r="J11" s="31"/>
      <c r="K11" s="31"/>
      <c r="L11" s="28"/>
    </row>
    <row r="12" customFormat="false" ht="12.75" hidden="false" customHeight="true" outlineLevel="0" collapsed="false">
      <c r="A12" s="30"/>
      <c r="B12" s="30"/>
      <c r="C12" s="30"/>
      <c r="D12" s="30"/>
      <c r="E12" s="31" t="s">
        <v>68</v>
      </c>
      <c r="F12" s="31"/>
      <c r="G12" s="31"/>
      <c r="H12" s="31"/>
      <c r="I12" s="31"/>
      <c r="J12" s="31"/>
      <c r="K12" s="31"/>
      <c r="L12" s="28"/>
    </row>
    <row r="13" customFormat="false" ht="12.75" hidden="false" customHeight="true" outlineLevel="0" collapsed="false">
      <c r="A13" s="30"/>
      <c r="B13" s="30"/>
      <c r="C13" s="30"/>
      <c r="D13" s="30"/>
      <c r="E13" s="31" t="s">
        <v>69</v>
      </c>
      <c r="F13" s="31"/>
      <c r="G13" s="31"/>
      <c r="H13" s="31"/>
      <c r="I13" s="31"/>
      <c r="J13" s="31"/>
      <c r="K13" s="31"/>
      <c r="L13" s="28"/>
    </row>
    <row r="14" customFormat="false" ht="12.75" hidden="false" customHeight="false" outlineLevel="0" collapsed="false">
      <c r="A14" s="32" t="s">
        <v>7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</row>
    <row r="15" customFormat="false" ht="12.75" hidden="false" customHeight="false" outlineLevel="0" collapsed="false">
      <c r="A15" s="32" t="s">
        <v>7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28"/>
    </row>
    <row r="16" customFormat="false" ht="12.75" hidden="false" customHeight="true" outlineLevel="0" collapsed="false">
      <c r="A16" s="32" t="s">
        <v>72</v>
      </c>
      <c r="B16" s="34" t="s">
        <v>73</v>
      </c>
      <c r="C16" s="34"/>
      <c r="D16" s="34"/>
      <c r="E16" s="34"/>
      <c r="F16" s="34"/>
      <c r="G16" s="28"/>
      <c r="H16" s="28"/>
      <c r="I16" s="34"/>
      <c r="J16" s="34"/>
      <c r="K16" s="28"/>
      <c r="L16" s="28"/>
    </row>
    <row r="17" customFormat="false" ht="12.75" hidden="false" customHeight="true" outlineLevel="0" collapsed="false">
      <c r="A17" s="28"/>
      <c r="B17" s="34" t="s">
        <v>74</v>
      </c>
      <c r="C17" s="34"/>
      <c r="D17" s="34"/>
      <c r="E17" s="34"/>
      <c r="F17" s="34"/>
      <c r="G17" s="28"/>
      <c r="H17" s="28"/>
      <c r="I17" s="34"/>
      <c r="J17" s="34"/>
      <c r="K17" s="28"/>
      <c r="L17" s="28"/>
    </row>
    <row r="18" customFormat="false" ht="12.75" hidden="false" customHeight="true" outlineLevel="0" collapsed="false">
      <c r="A18" s="28"/>
      <c r="B18" s="34" t="s">
        <v>75</v>
      </c>
      <c r="C18" s="34"/>
      <c r="D18" s="34"/>
      <c r="E18" s="34"/>
      <c r="F18" s="34"/>
      <c r="G18" s="28"/>
      <c r="H18" s="28"/>
      <c r="I18" s="34"/>
      <c r="J18" s="34"/>
      <c r="K18" s="28"/>
      <c r="L18" s="28"/>
    </row>
    <row r="19" customFormat="false" ht="12.75" hidden="false" customHeight="true" outlineLevel="0" collapsed="false">
      <c r="A19" s="28"/>
      <c r="B19" s="34" t="s">
        <v>76</v>
      </c>
      <c r="C19" s="34"/>
      <c r="D19" s="34"/>
      <c r="E19" s="34"/>
      <c r="F19" s="34"/>
      <c r="G19" s="28"/>
      <c r="H19" s="28"/>
      <c r="I19" s="34"/>
      <c r="J19" s="34"/>
      <c r="K19" s="28"/>
      <c r="L19" s="28"/>
    </row>
    <row r="20" customFormat="false" ht="12.75" hidden="false" customHeight="false" outlineLevel="0" collapsed="false">
      <c r="A20" s="28"/>
      <c r="B20" s="28" t="s">
        <v>7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35" t="s">
        <v>78</v>
      </c>
      <c r="B21" s="35"/>
      <c r="C21" s="35"/>
      <c r="D21" s="35"/>
      <c r="E21" s="35"/>
      <c r="F21" s="35"/>
      <c r="G21" s="35"/>
      <c r="H21" s="35"/>
      <c r="I21" s="35"/>
      <c r="J21" s="35"/>
      <c r="K21" s="36" t="s">
        <v>79</v>
      </c>
      <c r="L21" s="36"/>
    </row>
    <row r="22" customFormat="false" ht="12.75" hidden="false" customHeight="false" outlineLevel="0" collapsed="false">
      <c r="A22" s="37" t="s">
        <v>80</v>
      </c>
      <c r="B22" s="38"/>
      <c r="C22" s="39" t="s">
        <v>81</v>
      </c>
      <c r="D22" s="39"/>
      <c r="E22" s="40"/>
      <c r="F22" s="40"/>
      <c r="G22" s="33"/>
      <c r="H22" s="33"/>
      <c r="I22" s="40"/>
      <c r="J22" s="40"/>
      <c r="K22" s="41"/>
      <c r="L22" s="42"/>
    </row>
    <row r="23" customFormat="false" ht="12.75" hidden="false" customHeight="false" outlineLevel="0" collapsed="false">
      <c r="A23" s="35" t="s">
        <v>82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83</v>
      </c>
      <c r="L23" s="36"/>
    </row>
    <row r="24" customFormat="false" ht="12.75" hidden="false" customHeight="false" outlineLevel="0" collapsed="false">
      <c r="A24" s="43" t="s">
        <v>84</v>
      </c>
      <c r="B24" s="33"/>
      <c r="C24" s="33"/>
      <c r="D24" s="33"/>
      <c r="E24" s="40"/>
      <c r="F24" s="40"/>
      <c r="G24" s="33"/>
      <c r="H24" s="33"/>
      <c r="I24" s="40"/>
      <c r="J24" s="40"/>
      <c r="K24" s="41"/>
      <c r="L24" s="41"/>
    </row>
    <row r="25" customFormat="false" ht="12.75" hidden="false" customHeight="false" outlineLevel="0" collapsed="false">
      <c r="A25" s="35" t="s">
        <v>85</v>
      </c>
      <c r="B25" s="35"/>
      <c r="C25" s="35"/>
      <c r="D25" s="35"/>
      <c r="E25" s="35"/>
      <c r="F25" s="35"/>
      <c r="G25" s="35"/>
      <c r="H25" s="35"/>
      <c r="I25" s="35"/>
      <c r="J25" s="35"/>
      <c r="K25" s="36" t="s">
        <v>86</v>
      </c>
      <c r="L25" s="36"/>
    </row>
    <row r="26" customFormat="false" ht="12.75" hidden="false" customHeight="false" outlineLevel="0" collapsed="false">
      <c r="A26" s="37" t="s">
        <v>80</v>
      </c>
      <c r="B26" s="38"/>
      <c r="C26" s="39" t="s">
        <v>87</v>
      </c>
      <c r="D26" s="39"/>
      <c r="E26" s="40"/>
      <c r="F26" s="40"/>
      <c r="G26" s="33"/>
      <c r="H26" s="33"/>
      <c r="I26" s="40"/>
      <c r="J26" s="40"/>
      <c r="K26" s="41"/>
      <c r="L26" s="44"/>
    </row>
    <row r="27" customFormat="false" ht="12.75" hidden="false" customHeight="false" outlineLevel="0" collapsed="false">
      <c r="A27" s="35" t="s">
        <v>88</v>
      </c>
      <c r="B27" s="35"/>
      <c r="C27" s="35"/>
      <c r="D27" s="35"/>
      <c r="E27" s="35"/>
      <c r="F27" s="35"/>
      <c r="G27" s="35"/>
      <c r="H27" s="35"/>
      <c r="I27" s="35"/>
      <c r="J27" s="35"/>
      <c r="K27" s="36" t="s">
        <v>89</v>
      </c>
      <c r="L27" s="36"/>
    </row>
    <row r="28" customFormat="false" ht="15" hidden="false" customHeight="false" outlineLevel="0" collapsed="false">
      <c r="A28" s="45" t="s">
        <v>90</v>
      </c>
      <c r="B28" s="45"/>
      <c r="C28" s="45"/>
      <c r="D28" s="46"/>
      <c r="E28" s="47" t="s">
        <v>91</v>
      </c>
      <c r="F28" s="47"/>
      <c r="G28" s="47"/>
      <c r="H28" s="48" t="s">
        <v>92</v>
      </c>
      <c r="I28" s="48"/>
      <c r="J28" s="48"/>
      <c r="K28" s="33"/>
      <c r="L28" s="33"/>
    </row>
    <row r="29" customFormat="false" ht="12.75" hidden="false" customHeight="false" outlineLevel="0" collapsed="false">
      <c r="A29" s="28"/>
      <c r="B29" s="28"/>
      <c r="C29" s="28"/>
      <c r="D29" s="28"/>
      <c r="E29" s="49"/>
      <c r="F29" s="49"/>
      <c r="G29" s="49"/>
      <c r="H29" s="49"/>
      <c r="I29" s="49"/>
      <c r="J29" s="49"/>
      <c r="K29" s="49"/>
      <c r="L29" s="50"/>
    </row>
    <row r="30" customFormat="false" ht="12.75" hidden="false" customHeight="false" outlineLevel="0" collapsed="false">
      <c r="A30" s="51" t="s">
        <v>9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9.5" hidden="false" customHeight="true" outlineLevel="0" collapsed="false">
      <c r="A31" s="52" t="s">
        <v>9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3" t="s">
        <v>9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4" t="s">
        <v>96</v>
      </c>
      <c r="B33" s="54"/>
      <c r="C33" s="54"/>
      <c r="D33" s="54"/>
      <c r="E33" s="54"/>
      <c r="F33" s="54"/>
      <c r="G33" s="54"/>
      <c r="H33" s="54"/>
      <c r="I33" s="55" t="n">
        <f aca="false">SUM(I35:K50)</f>
        <v>878631.914951221</v>
      </c>
      <c r="J33" s="55"/>
      <c r="K33" s="55"/>
      <c r="L33" s="56"/>
    </row>
    <row r="34" customFormat="false" ht="12.75" hidden="false" customHeight="false" outlineLevel="0" collapsed="false">
      <c r="A34" s="57" t="s">
        <v>0</v>
      </c>
      <c r="B34" s="58" t="s">
        <v>97</v>
      </c>
      <c r="C34" s="58"/>
      <c r="D34" s="58"/>
      <c r="E34" s="58"/>
      <c r="F34" s="58"/>
      <c r="G34" s="58"/>
      <c r="H34" s="58"/>
      <c r="I34" s="59" t="s">
        <v>98</v>
      </c>
      <c r="J34" s="59"/>
      <c r="K34" s="59"/>
      <c r="L34" s="28"/>
    </row>
    <row r="35" customFormat="false" ht="12.75" hidden="false" customHeight="false" outlineLevel="0" collapsed="false">
      <c r="A35" s="60" t="s">
        <v>99</v>
      </c>
      <c r="B35" s="61" t="s">
        <v>37</v>
      </c>
      <c r="C35" s="61"/>
      <c r="D35" s="61"/>
      <c r="E35" s="61"/>
      <c r="F35" s="61"/>
      <c r="G35" s="61"/>
      <c r="H35" s="61"/>
      <c r="I35" s="62" t="n">
        <f aca="false">Основное!$C$5*Основное!I32</f>
        <v>79348.995704828</v>
      </c>
      <c r="J35" s="62"/>
      <c r="K35" s="62"/>
      <c r="L35" s="28"/>
    </row>
    <row r="36" customFormat="false" ht="12.75" hidden="false" customHeight="false" outlineLevel="0" collapsed="false">
      <c r="A36" s="60" t="s">
        <v>100</v>
      </c>
      <c r="B36" s="63" t="s">
        <v>101</v>
      </c>
      <c r="C36" s="63"/>
      <c r="D36" s="63"/>
      <c r="E36" s="63"/>
      <c r="F36" s="63"/>
      <c r="G36" s="63"/>
      <c r="H36" s="63"/>
      <c r="I36" s="62" t="n">
        <f aca="false">Основное!F5</f>
        <v>20463.656</v>
      </c>
      <c r="J36" s="62"/>
      <c r="K36" s="62"/>
      <c r="L36" s="28"/>
    </row>
    <row r="37" customFormat="false" ht="12.75" hidden="false" customHeight="false" outlineLevel="0" collapsed="false">
      <c r="A37" s="60" t="s">
        <v>102</v>
      </c>
      <c r="B37" s="64" t="s">
        <v>103</v>
      </c>
      <c r="C37" s="64"/>
      <c r="D37" s="64"/>
      <c r="E37" s="64"/>
      <c r="F37" s="64"/>
      <c r="G37" s="64"/>
      <c r="H37" s="64"/>
      <c r="I37" s="62" t="n">
        <f aca="false">Основное!$C$5*Основное!I34</f>
        <v>2882.16360406911</v>
      </c>
      <c r="J37" s="62"/>
      <c r="K37" s="62"/>
      <c r="L37" s="28"/>
    </row>
    <row r="38" customFormat="false" ht="12.75" hidden="false" customHeight="false" outlineLevel="0" collapsed="false">
      <c r="A38" s="60" t="s">
        <v>104</v>
      </c>
      <c r="B38" s="61" t="s">
        <v>40</v>
      </c>
      <c r="C38" s="61"/>
      <c r="D38" s="61"/>
      <c r="E38" s="61"/>
      <c r="F38" s="61"/>
      <c r="G38" s="61"/>
      <c r="H38" s="61"/>
      <c r="I38" s="62" t="n">
        <f aca="false">Основное!$C$5*Основное!I35</f>
        <v>30365.5750686259</v>
      </c>
      <c r="J38" s="62"/>
      <c r="K38" s="62"/>
      <c r="L38" s="28"/>
    </row>
    <row r="39" customFormat="false" ht="12.75" hidden="false" customHeight="false" outlineLevel="0" collapsed="false">
      <c r="A39" s="60" t="s">
        <v>105</v>
      </c>
      <c r="B39" s="61" t="s">
        <v>106</v>
      </c>
      <c r="C39" s="61"/>
      <c r="D39" s="61"/>
      <c r="E39" s="61"/>
      <c r="F39" s="61"/>
      <c r="G39" s="61"/>
      <c r="H39" s="61"/>
      <c r="I39" s="62" t="n">
        <f aca="false">Основное!$C$5*Основное!I36</f>
        <v>7469.15052478605</v>
      </c>
      <c r="J39" s="62"/>
      <c r="K39" s="62"/>
      <c r="L39" s="28"/>
    </row>
    <row r="40" customFormat="false" ht="12.75" hidden="false" customHeight="false" outlineLevel="0" collapsed="false">
      <c r="A40" s="60" t="s">
        <v>107</v>
      </c>
      <c r="B40" s="61" t="s">
        <v>108</v>
      </c>
      <c r="C40" s="61"/>
      <c r="D40" s="61"/>
      <c r="E40" s="61"/>
      <c r="F40" s="61"/>
      <c r="G40" s="61"/>
      <c r="H40" s="61"/>
      <c r="I40" s="62" t="n">
        <f aca="false">Основное!$C$5*Основное!I37</f>
        <v>42979.2242208946</v>
      </c>
      <c r="J40" s="62"/>
      <c r="K40" s="62"/>
      <c r="L40" s="28"/>
    </row>
    <row r="41" customFormat="false" ht="12.75" hidden="false" customHeight="false" outlineLevel="0" collapsed="false">
      <c r="A41" s="60" t="s">
        <v>109</v>
      </c>
      <c r="B41" s="61" t="s">
        <v>110</v>
      </c>
      <c r="C41" s="61"/>
      <c r="D41" s="61"/>
      <c r="E41" s="61"/>
      <c r="F41" s="61"/>
      <c r="G41" s="61"/>
      <c r="H41" s="61"/>
      <c r="I41" s="62" t="n">
        <f aca="false">Основное!$C$5*Основное!I38</f>
        <v>7466.23607298563</v>
      </c>
      <c r="J41" s="62"/>
      <c r="K41" s="62"/>
      <c r="L41" s="28"/>
    </row>
    <row r="42" customFormat="false" ht="12.75" hidden="false" customHeight="false" outlineLevel="0" collapsed="false">
      <c r="A42" s="60" t="s">
        <v>111</v>
      </c>
      <c r="B42" s="61" t="s">
        <v>44</v>
      </c>
      <c r="C42" s="61"/>
      <c r="D42" s="61"/>
      <c r="E42" s="61"/>
      <c r="F42" s="61"/>
      <c r="G42" s="61"/>
      <c r="H42" s="61"/>
      <c r="I42" s="62" t="n">
        <f aca="false">Основное!$C$5*Основное!I39</f>
        <v>65241.4116583239</v>
      </c>
      <c r="J42" s="62"/>
      <c r="K42" s="62"/>
      <c r="L42" s="28"/>
    </row>
    <row r="43" customFormat="false" ht="12.75" hidden="false" customHeight="false" outlineLevel="0" collapsed="false">
      <c r="A43" s="60" t="s">
        <v>112</v>
      </c>
      <c r="B43" s="63" t="s">
        <v>45</v>
      </c>
      <c r="C43" s="63"/>
      <c r="D43" s="63"/>
      <c r="E43" s="63"/>
      <c r="F43" s="63"/>
      <c r="G43" s="63"/>
      <c r="H43" s="63"/>
      <c r="I43" s="62" t="n">
        <f aca="false">Основное!$C$5*Основное!I40</f>
        <v>172445.327252973</v>
      </c>
      <c r="J43" s="62"/>
      <c r="K43" s="62"/>
      <c r="L43" s="28"/>
    </row>
    <row r="44" customFormat="false" ht="12.75" hidden="false" customHeight="false" outlineLevel="0" collapsed="false">
      <c r="A44" s="60" t="s">
        <v>113</v>
      </c>
      <c r="B44" s="61" t="s">
        <v>114</v>
      </c>
      <c r="C44" s="61"/>
      <c r="D44" s="61"/>
      <c r="E44" s="61"/>
      <c r="F44" s="61"/>
      <c r="G44" s="61"/>
      <c r="H44" s="61"/>
      <c r="I44" s="62" t="n">
        <f aca="false">Основное!$C$5*Основное!I41</f>
        <v>13545.9240056927</v>
      </c>
      <c r="J44" s="62"/>
      <c r="K44" s="62"/>
      <c r="L44" s="28"/>
    </row>
    <row r="45" customFormat="false" ht="12.75" hidden="false" customHeight="false" outlineLevel="0" collapsed="false">
      <c r="A45" s="60" t="s">
        <v>115</v>
      </c>
      <c r="B45" s="61" t="s">
        <v>116</v>
      </c>
      <c r="C45" s="61"/>
      <c r="D45" s="61"/>
      <c r="E45" s="61"/>
      <c r="F45" s="61"/>
      <c r="G45" s="61"/>
      <c r="H45" s="61"/>
      <c r="I45" s="62" t="n">
        <f aca="false">Основное!$C$5*Основное!I42</f>
        <v>10836.5343323107</v>
      </c>
      <c r="J45" s="62"/>
      <c r="K45" s="62"/>
      <c r="L45" s="28"/>
    </row>
    <row r="46" customFormat="false" ht="12.75" hidden="false" customHeight="false" outlineLevel="0" collapsed="false">
      <c r="A46" s="60" t="s">
        <v>117</v>
      </c>
      <c r="B46" s="63" t="s">
        <v>48</v>
      </c>
      <c r="C46" s="63"/>
      <c r="D46" s="63"/>
      <c r="E46" s="63"/>
      <c r="F46" s="63"/>
      <c r="G46" s="63"/>
      <c r="H46" s="63"/>
      <c r="I46" s="62" t="n">
        <f aca="false">Основное!$C$5*Основное!I43</f>
        <v>7072.11049895043</v>
      </c>
      <c r="J46" s="62"/>
      <c r="K46" s="62"/>
      <c r="L46" s="28"/>
    </row>
    <row r="47" customFormat="false" ht="12.75" hidden="false" customHeight="false" outlineLevel="0" collapsed="false">
      <c r="A47" s="60" t="s">
        <v>118</v>
      </c>
      <c r="B47" s="64" t="s">
        <v>49</v>
      </c>
      <c r="C47" s="64"/>
      <c r="D47" s="64"/>
      <c r="E47" s="64"/>
      <c r="F47" s="64"/>
      <c r="G47" s="64"/>
      <c r="H47" s="64"/>
      <c r="I47" s="62" t="n">
        <f aca="false">Основное!$C$5*Основное!I44</f>
        <v>325051.134312934</v>
      </c>
      <c r="J47" s="62"/>
      <c r="K47" s="62"/>
      <c r="L47" s="28"/>
    </row>
    <row r="48" customFormat="false" ht="12.75" hidden="false" customHeight="false" outlineLevel="0" collapsed="false">
      <c r="A48" s="60" t="s">
        <v>119</v>
      </c>
      <c r="B48" s="61" t="s">
        <v>120</v>
      </c>
      <c r="C48" s="61"/>
      <c r="D48" s="61"/>
      <c r="E48" s="61"/>
      <c r="F48" s="61"/>
      <c r="G48" s="61"/>
      <c r="H48" s="61"/>
      <c r="I48" s="62" t="n">
        <f aca="false">Основное!$C$5*Основное!I45</f>
        <v>67168.5192313903</v>
      </c>
      <c r="J48" s="62"/>
      <c r="K48" s="62"/>
      <c r="L48" s="28"/>
    </row>
    <row r="49" customFormat="false" ht="12.75" hidden="false" customHeight="false" outlineLevel="0" collapsed="false">
      <c r="A49" s="60" t="s">
        <v>121</v>
      </c>
      <c r="B49" s="63" t="s">
        <v>51</v>
      </c>
      <c r="C49" s="63"/>
      <c r="D49" s="63"/>
      <c r="E49" s="63"/>
      <c r="F49" s="63"/>
      <c r="G49" s="63"/>
      <c r="H49" s="63"/>
      <c r="I49" s="62" t="n">
        <f aca="false">Основное!$C$5*Основное!I46</f>
        <v>9482.25079928952</v>
      </c>
      <c r="J49" s="62"/>
      <c r="K49" s="62"/>
      <c r="L49" s="28"/>
    </row>
    <row r="50" customFormat="false" ht="12.75" hidden="false" customHeight="false" outlineLevel="0" collapsed="false">
      <c r="A50" s="60" t="s">
        <v>122</v>
      </c>
      <c r="B50" s="61" t="s">
        <v>123</v>
      </c>
      <c r="C50" s="61"/>
      <c r="D50" s="61"/>
      <c r="E50" s="61"/>
      <c r="F50" s="61"/>
      <c r="G50" s="61"/>
      <c r="H50" s="61"/>
      <c r="I50" s="62" t="n">
        <f aca="false">Основное!$C$5*Основное!I47</f>
        <v>16813.7016631681</v>
      </c>
      <c r="J50" s="62"/>
      <c r="K50" s="62"/>
      <c r="L50" s="28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7"/>
      <c r="J51" s="67"/>
      <c r="K51" s="67"/>
      <c r="L51" s="28"/>
    </row>
    <row r="52" customFormat="false" ht="12.75" hidden="false" customHeight="false" outlineLevel="0" collapsed="false">
      <c r="A52" s="28"/>
      <c r="B52" s="68" t="s">
        <v>124</v>
      </c>
      <c r="C52" s="68"/>
      <c r="D52" s="68"/>
      <c r="E52" s="68"/>
      <c r="F52" s="68"/>
      <c r="G52" s="68"/>
      <c r="H52" s="68"/>
      <c r="I52" s="69"/>
      <c r="J52" s="69"/>
      <c r="K52" s="70"/>
      <c r="L52" s="28"/>
    </row>
    <row r="53" customFormat="false" ht="12.75" hidden="false" customHeight="false" outlineLevel="0" collapsed="false">
      <c r="A53" s="71"/>
      <c r="B53" s="68" t="s">
        <v>125</v>
      </c>
      <c r="C53" s="68"/>
      <c r="D53" s="68"/>
      <c r="E53" s="68"/>
      <c r="F53" s="68"/>
      <c r="G53" s="68"/>
      <c r="H53" s="68"/>
      <c r="I53" s="72" t="n">
        <f aca="false">SUM(I55:K56)</f>
        <v>53250</v>
      </c>
      <c r="J53" s="72"/>
      <c r="K53" s="72"/>
      <c r="L53" s="71"/>
    </row>
    <row r="54" customFormat="false" ht="12.75" hidden="false" customHeight="false" outlineLevel="0" collapsed="false">
      <c r="A54" s="71"/>
      <c r="B54" s="71" t="s">
        <v>126</v>
      </c>
      <c r="C54" s="71"/>
      <c r="D54" s="71"/>
      <c r="E54" s="71"/>
      <c r="F54" s="71"/>
      <c r="G54" s="71"/>
      <c r="H54" s="71"/>
      <c r="I54" s="71"/>
      <c r="J54" s="71"/>
      <c r="K54" s="33"/>
      <c r="L54" s="71"/>
    </row>
    <row r="55" customFormat="false" ht="12.75" hidden="false" customHeight="false" outlineLevel="0" collapsed="false">
      <c r="A55" s="71"/>
      <c r="B55" s="71"/>
      <c r="C55" s="71"/>
      <c r="D55" s="71" t="s">
        <v>127</v>
      </c>
      <c r="E55" s="64" t="s">
        <v>128</v>
      </c>
      <c r="F55" s="64"/>
      <c r="G55" s="64"/>
      <c r="H55" s="64"/>
      <c r="I55" s="72" t="n">
        <v>32280</v>
      </c>
      <c r="J55" s="72"/>
      <c r="K55" s="72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64" t="s">
        <v>129</v>
      </c>
      <c r="F56" s="64"/>
      <c r="G56" s="64"/>
      <c r="H56" s="64"/>
      <c r="I56" s="72" t="n">
        <v>20970</v>
      </c>
      <c r="J56" s="72"/>
      <c r="K56" s="72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64" t="s">
        <v>130</v>
      </c>
      <c r="F57" s="64"/>
      <c r="G57" s="64"/>
      <c r="H57" s="64"/>
      <c r="I57" s="72" t="n">
        <v>1930</v>
      </c>
      <c r="J57" s="72"/>
      <c r="K57" s="72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64" t="s">
        <v>131</v>
      </c>
      <c r="F58" s="64"/>
      <c r="G58" s="64"/>
      <c r="H58" s="64"/>
      <c r="I58" s="72" t="n">
        <v>19040</v>
      </c>
      <c r="J58" s="72"/>
      <c r="K58" s="72"/>
      <c r="L58" s="71"/>
    </row>
    <row r="59" customFormat="false" ht="12.75" hidden="false" customHeight="false" outlineLevel="0" collapsed="false">
      <c r="A59" s="33"/>
      <c r="B59" s="73"/>
      <c r="C59" s="33"/>
      <c r="D59" s="33"/>
      <c r="E59" s="40"/>
      <c r="F59" s="40"/>
      <c r="G59" s="33"/>
      <c r="H59" s="33"/>
      <c r="I59" s="40"/>
      <c r="J59" s="40"/>
      <c r="K59" s="33"/>
      <c r="L59" s="33"/>
    </row>
    <row r="60" customFormat="false" ht="12.75" hidden="false" customHeight="false" outlineLevel="0" collapsed="false">
      <c r="A60" s="33"/>
      <c r="B60" s="74" t="s">
        <v>132</v>
      </c>
      <c r="C60" s="74"/>
      <c r="D60" s="74"/>
      <c r="E60" s="74"/>
      <c r="F60" s="74"/>
      <c r="G60" s="74"/>
      <c r="H60" s="74"/>
      <c r="I60" s="74"/>
      <c r="J60" s="74"/>
      <c r="K60" s="74"/>
      <c r="L60" s="33"/>
    </row>
    <row r="61" customFormat="false" ht="12.75" hidden="false" customHeight="false" outlineLevel="0" collapsed="false">
      <c r="A61" s="33"/>
      <c r="B61" s="74" t="s">
        <v>133</v>
      </c>
      <c r="C61" s="74"/>
      <c r="D61" s="74"/>
      <c r="E61" s="74"/>
      <c r="F61" s="74"/>
      <c r="G61" s="74"/>
      <c r="H61" s="74"/>
      <c r="I61" s="74"/>
      <c r="J61" s="74"/>
      <c r="K61" s="74"/>
      <c r="L61" s="33"/>
    </row>
    <row r="62" customFormat="false" ht="12.75" hidden="false" customHeight="false" outlineLevel="0" collapsed="false">
      <c r="A62" s="33"/>
      <c r="B62" s="74" t="s">
        <v>134</v>
      </c>
      <c r="C62" s="74"/>
      <c r="D62" s="74"/>
      <c r="E62" s="74"/>
      <c r="F62" s="74"/>
      <c r="G62" s="74"/>
      <c r="H62" s="74"/>
      <c r="I62" s="74"/>
      <c r="J62" s="74"/>
      <c r="K62" s="74"/>
      <c r="L62" s="33"/>
    </row>
  </sheetData>
  <sheetProtection sheet="true" password="cc5f" objects="true" scenarios="true"/>
  <mergeCells count="95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7:11:26Z</cp:lastPrinted>
  <dcterms:modified xsi:type="dcterms:W3CDTF">2015-03-24T08:43:41Z</dcterms:modified>
  <cp:revision>0</cp:revision>
  <dc:subject/>
  <dc:title/>
</cp:coreProperties>
</file>