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ей 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 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253668 руб.</t>
  </si>
  <si>
    <t xml:space="preserve">в т.ч. текущий ремонт</t>
  </si>
  <si>
    <t xml:space="preserve">31455 руб.</t>
  </si>
  <si>
    <t xml:space="preserve">Всего доходов, </t>
  </si>
  <si>
    <t xml:space="preserve">269755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266517 руб.</t>
  </si>
  <si>
    <t xml:space="preserve">32066 руб.</t>
  </si>
  <si>
    <t xml:space="preserve"> 2. Дополнительные доходы (платные услуги)</t>
  </si>
  <si>
    <t xml:space="preserve">11594 руб.</t>
  </si>
  <si>
    <t xml:space="preserve">Задолженность населения за жку на </t>
  </si>
  <si>
    <t xml:space="preserve">16968 руб.</t>
  </si>
  <si>
    <t xml:space="preserve">Адрес дома - Строителей 11 </t>
  </si>
  <si>
    <t xml:space="preserve">Принят в управление - ноябрь 2008 г.</t>
  </si>
  <si>
    <t xml:space="preserve">Общая площадь дома - 2 188 кв. м</t>
  </si>
  <si>
    <t xml:space="preserve">Количество этажей - 9</t>
  </si>
  <si>
    <t xml:space="preserve">Количество подъездов - 1</t>
  </si>
  <si>
    <t xml:space="preserve">Количество квартир - 36</t>
  </si>
  <si>
    <t xml:space="preserve">Площадь подъезда - 289,6 кв. м</t>
  </si>
  <si>
    <t xml:space="preserve">Площадь подвала - 276,7 кв. м</t>
  </si>
  <si>
    <t xml:space="preserve">Площадь кровли - 369,6 кв. м</t>
  </si>
  <si>
    <t xml:space="preserve">Площадь газона - 450 кв. м</t>
  </si>
  <si>
    <t xml:space="preserve">Нормативная численность обслуживающего персонала  - 1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в отдел экономики, тел. 4-16-22, blgorod@rambler.ru</t>
  </si>
  <si>
    <t xml:space="preserve">телефон ЖЭУ: 4-07-05, www.blgorod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Мира 1"/>
      <sheetName val="Мира 2"/>
      <sheetName val="Мира 5"/>
      <sheetName val="Мира 6"/>
      <sheetName val="Мира 9"/>
      <sheetName val="Мира 16"/>
      <sheetName val="Мира 17"/>
      <sheetName val="Мира 21"/>
      <sheetName val="Садовая 3"/>
      <sheetName val="Садовая 5"/>
      <sheetName val="Садовая 7"/>
      <sheetName val="Садовая 7а"/>
      <sheetName val="Садовая 9"/>
      <sheetName val="Садовая 9а"/>
      <sheetName val="Садовая 17"/>
      <sheetName val="Строителей 3"/>
      <sheetName val="Строителей 11"/>
      <sheetName val="Энергетиков 25"/>
      <sheetName val="Энергетиков 27"/>
      <sheetName val="Энергетиков 29"/>
      <sheetName val="Энергетиков 31"/>
      <sheetName val="Энергетиков 33"/>
      <sheetName val="Энергетиков 35"/>
      <sheetName val="Энергетиков 39"/>
      <sheetName val="Энергетиков 41"/>
      <sheetName val="Энергетиков 45"/>
      <sheetName val="Энергетиков 51"/>
      <sheetName val="Энергетиков 53"/>
    </sheetNames>
    <sheetDataSet>
      <sheetData sheetId="0">
        <row r="2">
          <cell r="G2">
            <v>518065</v>
          </cell>
        </row>
        <row r="3">
          <cell r="G3">
            <v>92072</v>
          </cell>
        </row>
        <row r="4">
          <cell r="G4">
            <v>1041098</v>
          </cell>
        </row>
        <row r="5">
          <cell r="G5">
            <v>1126326</v>
          </cell>
        </row>
        <row r="6">
          <cell r="G6">
            <v>14200</v>
          </cell>
        </row>
        <row r="7">
          <cell r="G7">
            <v>316314</v>
          </cell>
        </row>
        <row r="8">
          <cell r="G8">
            <v>348850</v>
          </cell>
        </row>
        <row r="9">
          <cell r="G9">
            <v>199917</v>
          </cell>
        </row>
        <row r="10">
          <cell r="G10">
            <v>1692905</v>
          </cell>
        </row>
        <row r="11">
          <cell r="G11">
            <v>9289377</v>
          </cell>
        </row>
        <row r="12">
          <cell r="G12">
            <v>3604364</v>
          </cell>
        </row>
        <row r="13">
          <cell r="G13">
            <v>328100</v>
          </cell>
        </row>
        <row r="14">
          <cell r="G14">
            <v>223791</v>
          </cell>
        </row>
        <row r="18">
          <cell r="C18">
            <v>2188</v>
          </cell>
        </row>
        <row r="30">
          <cell r="C30">
            <v>1666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  <c r="M6" s="3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  <c r="M7" s="3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  <c r="M8" s="3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  <c r="M9" s="3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  <c r="M10" s="3"/>
    </row>
    <row r="11" customFormat="false" ht="12.75" hidden="false" customHeight="false" outlineLevel="0" collapsed="false">
      <c r="A11" s="7" t="s">
        <v>12</v>
      </c>
      <c r="B11" s="3"/>
      <c r="C11" s="8" t="s">
        <v>13</v>
      </c>
      <c r="D11" s="8"/>
      <c r="E11" s="9"/>
      <c r="F11" s="9"/>
      <c r="G11" s="3"/>
      <c r="H11" s="3"/>
      <c r="I11" s="9"/>
      <c r="J11" s="9"/>
      <c r="K11" s="10"/>
      <c r="L11" s="9"/>
      <c r="M11" s="3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  <c r="M12" s="3"/>
    </row>
    <row r="13" customFormat="false" ht="12.75" hidden="false" customHeight="false" outlineLevel="0" collapsed="false">
      <c r="A13" s="11" t="s">
        <v>16</v>
      </c>
      <c r="B13" s="3"/>
      <c r="C13" s="3"/>
      <c r="D13" s="3"/>
      <c r="E13" s="9"/>
      <c r="F13" s="9"/>
      <c r="G13" s="3"/>
      <c r="H13" s="3"/>
      <c r="I13" s="9"/>
      <c r="J13" s="9"/>
      <c r="K13" s="8"/>
      <c r="L13" s="8"/>
      <c r="M13" s="3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  <c r="M14" s="3"/>
    </row>
    <row r="15" customFormat="false" ht="12.75" hidden="false" customHeight="false" outlineLevel="0" collapsed="false">
      <c r="A15" s="7" t="s">
        <v>12</v>
      </c>
      <c r="B15" s="3"/>
      <c r="C15" s="8" t="s">
        <v>19</v>
      </c>
      <c r="D15" s="8"/>
      <c r="E15" s="9"/>
      <c r="F15" s="9"/>
      <c r="G15" s="3"/>
      <c r="H15" s="3"/>
      <c r="I15" s="9"/>
      <c r="J15" s="9"/>
      <c r="K15" s="10"/>
      <c r="L15" s="3"/>
      <c r="M15" s="3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  <c r="M16" s="3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2"/>
      <c r="G17" s="3"/>
      <c r="H17" s="8" t="s">
        <v>23</v>
      </c>
      <c r="I17" s="8"/>
      <c r="J17" s="8"/>
      <c r="K17" s="3"/>
      <c r="L17" s="3"/>
      <c r="M17" s="3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  <c r="M18" s="3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  <c r="M19" s="3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  <c r="M20" s="3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  <c r="M21" s="3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  <c r="M22" s="3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  <c r="M23" s="3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  <c r="M24" s="3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  <c r="M25" s="3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  <c r="M26" s="3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  <c r="M27" s="3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  <c r="M28" s="3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3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3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255015.354814273</v>
      </c>
      <c r="J32" s="21"/>
      <c r="K32" s="21"/>
      <c r="L32" s="22"/>
      <c r="M32" s="3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  <c r="M33" s="3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  <c r="M34" s="3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0*[1]Основное!$C$18</f>
        <v>6803.55217036397</v>
      </c>
      <c r="J35" s="31"/>
      <c r="K35" s="31"/>
      <c r="L35" s="1"/>
      <c r="M35" s="3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0*[1]Основное!$C$18</f>
        <v>1209.14683568616</v>
      </c>
      <c r="J36" s="31"/>
      <c r="K36" s="31"/>
      <c r="L36" s="1"/>
      <c r="M36" s="3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0*[1]Основное!$C$18</f>
        <v>13672.347210218</v>
      </c>
      <c r="J37" s="31"/>
      <c r="K37" s="31"/>
      <c r="L37" s="1"/>
      <c r="M37" s="3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0*[1]Основное!$C$18</f>
        <v>14791.6143762604</v>
      </c>
      <c r="J38" s="31"/>
      <c r="K38" s="31"/>
      <c r="L38" s="1"/>
      <c r="M38" s="3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0*[1]Основное!$C$18</f>
        <v>186.48324210122</v>
      </c>
      <c r="J39" s="31"/>
      <c r="K39" s="31"/>
      <c r="L39" s="1"/>
      <c r="M39" s="3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0*[1]Основное!$C$18</f>
        <v>4154.03241140882</v>
      </c>
      <c r="J40" s="31"/>
      <c r="K40" s="31"/>
      <c r="L40" s="1"/>
      <c r="M40" s="3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0*[1]Основное!$C$18</f>
        <v>4581.31542302891</v>
      </c>
      <c r="J41" s="31"/>
      <c r="K41" s="31"/>
      <c r="L41" s="1"/>
      <c r="M41" s="3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0*[1]Основное!$C$18</f>
        <v>2625.43452895419</v>
      </c>
      <c r="J42" s="31"/>
      <c r="K42" s="31"/>
      <c r="L42" s="1"/>
      <c r="M42" s="3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0*[1]Основное!$C$18</f>
        <v>22232.2826034764</v>
      </c>
      <c r="J43" s="31"/>
      <c r="K43" s="31"/>
      <c r="L43" s="1"/>
      <c r="M43" s="3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0*[1]Основное!$C$18</f>
        <v>121993.883102852</v>
      </c>
      <c r="J44" s="31"/>
      <c r="K44" s="31"/>
      <c r="L44" s="1"/>
      <c r="M44" s="3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0*[1]Основное!$C$18</f>
        <v>47334.7524248536</v>
      </c>
      <c r="J45" s="31"/>
      <c r="K45" s="31"/>
      <c r="L45" s="1"/>
      <c r="M45" s="3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([1]Основное!$C$30-3843)*[1]Основное!$C$18</f>
        <v>4410.54772217614</v>
      </c>
      <c r="J46" s="31"/>
      <c r="K46" s="31"/>
      <c r="L46" s="1"/>
      <c r="M46" s="3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0*[1]Основное!$C$18</f>
        <v>2938.96276289254</v>
      </c>
      <c r="J47" s="31"/>
      <c r="K47" s="31"/>
      <c r="L47" s="1"/>
      <c r="M47" s="3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246934.354814273</v>
      </c>
      <c r="J48" s="38"/>
      <c r="K48" s="38"/>
      <c r="L48" s="1"/>
      <c r="M48" s="3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  <c r="M49" s="3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8081</v>
      </c>
      <c r="J50" s="40"/>
      <c r="K50" s="40"/>
      <c r="L50" s="37"/>
      <c r="M50" s="3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37"/>
      <c r="L51" s="37"/>
      <c r="M51" s="3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1128</v>
      </c>
      <c r="J52" s="40"/>
      <c r="K52" s="40"/>
      <c r="L52" s="37"/>
      <c r="M52" s="3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3813</v>
      </c>
      <c r="J53" s="40"/>
      <c r="K53" s="40"/>
      <c r="L53" s="37"/>
      <c r="M53" s="3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/>
      <c r="J54" s="40"/>
      <c r="K54" s="40"/>
      <c r="L54" s="37"/>
      <c r="M54" s="3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  <c r="M55" s="3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  <c r="M56" s="3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3140</v>
      </c>
      <c r="J57" s="40"/>
      <c r="K57" s="40"/>
      <c r="L57" s="37"/>
      <c r="M57" s="3"/>
    </row>
    <row r="58" customFormat="false" ht="12.75" hidden="false" customHeight="false" outlineLevel="0" collapsed="false">
      <c r="A58" s="3"/>
      <c r="B58" s="12"/>
      <c r="C58" s="3"/>
      <c r="D58" s="3"/>
      <c r="E58" s="9"/>
      <c r="F58" s="9"/>
      <c r="G58" s="3"/>
      <c r="H58" s="3"/>
      <c r="I58" s="9"/>
      <c r="J58" s="9"/>
      <c r="K58" s="3"/>
      <c r="L58" s="3"/>
      <c r="M58" s="3"/>
    </row>
    <row r="59" customFormat="false" ht="12.75" hidden="false" customHeight="false" outlineLevel="0" collapsed="false">
      <c r="A59" s="3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3"/>
      <c r="M59" s="3"/>
    </row>
    <row r="60" customFormat="false" ht="12.75" hidden="false" customHeight="false" outlineLevel="0" collapsed="false">
      <c r="A60" s="3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3"/>
      <c r="M60" s="3"/>
    </row>
    <row r="61" customFormat="false" ht="12.75" hidden="false" customHeight="false" outlineLevel="0" collapsed="false">
      <c r="A61" s="3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3"/>
      <c r="M61" s="3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L4"/>
    <mergeCell ref="A5:L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48:18Z</dcterms:created>
  <dc:creator>Виктория</dc:creator>
  <dc:description/>
  <dc:language>en-US</dc:language>
  <cp:lastModifiedBy>Виктория</cp:lastModifiedBy>
  <dcterms:modified xsi:type="dcterms:W3CDTF">2012-04-09T05:48:48Z</dcterms:modified>
  <cp:revision>0</cp:revision>
  <dc:subject/>
  <dc:title/>
</cp:coreProperties>
</file>